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31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อบต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แหลมประดู่ อำเภอบ้านโพธิ์ จังหวัดฉะเชิงเทร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ไม่มี</t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ประดู่</t>
    </r>
  </si>
  <si>
    <t xml:space="preserve">บ้านโพธิ์</t>
  </si>
  <si>
    <t xml:space="preserve">ฉะเชิงเทรา</t>
  </si>
  <si>
    <r>
      <rPr>
        <sz val="16"/>
        <color rgb="FF000000"/>
        <rFont val="Noto Sans Devanagari"/>
        <family val="2"/>
      </rPr>
      <t xml:space="preserve">จ้างจัดทำป้ายผ้าใบไวนิลอิงค์เจ็ท โปรดระวังเครื่องจักรกำลังทำงาน พร้อมโครงไม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อื่น ๆ</t>
  </si>
  <si>
    <t xml:space="preserve">สิ้นสุดสัญญา</t>
  </si>
  <si>
    <t xml:space="preserve">โรงพิมพ์พชร อิงค์เจ็ท</t>
  </si>
  <si>
    <t xml:space="preserve">7/2566</t>
  </si>
  <si>
    <r>
      <rPr>
        <sz val="16"/>
        <color rgb="FF000000"/>
        <rFont val="Noto Sans Devanagari"/>
        <family val="2"/>
      </rPr>
      <t xml:space="preserve">จ้างจัดทำพวงมาลาดอกไม้สดสีเหลื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ว พร้อมป้ายชื่อหน่วยงา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ศม์ณภักดิ์ ตระกูลศุภชัย</t>
    </r>
  </si>
  <si>
    <t xml:space="preserve">8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ที่ใช้ใน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ประดู่ </t>
    </r>
  </si>
  <si>
    <t xml:space="preserve">02435240000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ทรายทองบริการ</t>
    </r>
  </si>
  <si>
    <t xml:space="preserve">1/2566</t>
  </si>
  <si>
    <t xml:space="preserve">จัดซื้อน้ำมันเชื้อเพลิงที่ใช้ในการปฏิบัติงานตามภารกิจ </t>
  </si>
  <si>
    <t xml:space="preserve">2/2566</t>
  </si>
  <si>
    <r>
      <rPr>
        <sz val="16"/>
        <color rgb="FF000000"/>
        <rFont val="Noto Sans Devanagari"/>
        <family val="2"/>
      </rPr>
      <t xml:space="preserve">จ้างจัดทำตราย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45538000034</t>
  </si>
  <si>
    <t xml:space="preserve">บริษัท จันทราทิตย์ ศึกษาภัณฑ์ จำกัด</t>
  </si>
  <si>
    <t xml:space="preserve">10/2566</t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ธิดา ราษฏร์นิยม</t>
    </r>
  </si>
  <si>
    <t xml:space="preserve">จ้างเหมาพนักงานขับรถยนต์</t>
  </si>
  <si>
    <t xml:space="preserve">นายอิสรา องอาจ</t>
  </si>
  <si>
    <t xml:space="preserve">5/2566</t>
  </si>
  <si>
    <t xml:space="preserve">จ้างเหมาบผู้ช่วยปฏิบัติงานด้านงานพัสดุกองค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วีณา โมราประเสริฐ</t>
    </r>
  </si>
  <si>
    <t xml:space="preserve">4/2566</t>
  </si>
  <si>
    <t xml:space="preserve">จัดซื้อวัสดุงานบ้านงานครัว</t>
  </si>
  <si>
    <t xml:space="preserve">จ้างจัดทำพานพุ่มดอกไม้สดประดิษฐ์ด้วยมือประดับโต๊ะหมู่บูชาหลวงพ่อโสธร</t>
  </si>
  <si>
    <t xml:space="preserve">ร้านเอ็นดู ฟลาวเวอร์</t>
  </si>
  <si>
    <t xml:space="preserve">14/2566</t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0245556000164</t>
  </si>
  <si>
    <r>
      <rPr>
        <sz val="16"/>
        <color rgb="FF000000"/>
        <rFont val="Noto Sans Devanagari"/>
        <family val="2"/>
      </rPr>
      <t xml:space="preserve">บริษัท เมเจอร์ เฟอร์นิเจอร์ ม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ะเชิงแทรา</t>
    </r>
    <r>
      <rPr>
        <sz val="16"/>
        <color rgb="FF000000"/>
        <rFont val="TH SarabunPSK"/>
        <family val="2"/>
      </rPr>
      <t xml:space="preserve">)</t>
    </r>
  </si>
  <si>
    <t xml:space="preserve">12/2566</t>
  </si>
  <si>
    <t xml:space="preserve">จ้างซ่อมคอมพิวเตอร์</t>
  </si>
  <si>
    <t xml:space="preserve">นายขวัญชัย เมรุมาศ</t>
  </si>
  <si>
    <t xml:space="preserve">16/2566</t>
  </si>
  <si>
    <r>
      <rPr>
        <sz val="16"/>
        <color rgb="FF000000"/>
        <rFont val="Noto Sans Devanagari"/>
        <family val="2"/>
      </rPr>
      <t xml:space="preserve">จัดซื้อวัสดุก่อสร้าง เพื่อใช้ในการติดตั้งท่อเมนประปาครั้งแรกของ อบต</t>
    </r>
    <r>
      <rPr>
        <sz val="16"/>
        <color rgb="FF000000"/>
        <rFont val="TH SarabunPSK"/>
        <family val="2"/>
      </rPr>
      <t xml:space="preserve">.</t>
    </r>
  </si>
  <si>
    <t xml:space="preserve">0245560002877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อนันต์ค้าวัสดุ</t>
    </r>
  </si>
  <si>
    <t xml:space="preserve">22/2566</t>
  </si>
  <si>
    <r>
      <rPr>
        <sz val="16"/>
        <color rgb="FF000000"/>
        <rFont val="Noto Sans Devanagari"/>
        <family val="2"/>
      </rPr>
      <t xml:space="preserve">จ้างปรับปรุงซ่อมแซมห้องน้ำอาค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ประดู่</t>
    </r>
  </si>
  <si>
    <t xml:space="preserve">นายพยอม วัดปั้น</t>
  </si>
  <si>
    <t xml:space="preserve">24/2566</t>
  </si>
  <si>
    <t xml:space="preserve">18/2566</t>
  </si>
  <si>
    <t xml:space="preserve">จัดซื้อวัสดุงานบ้านงานครัว </t>
  </si>
  <si>
    <t xml:space="preserve">นายอัษฎา มาปันเครือ</t>
  </si>
  <si>
    <t xml:space="preserve">13/2566</t>
  </si>
  <si>
    <r>
      <rPr>
        <sz val="16"/>
        <color rgb="FF000000"/>
        <rFont val="Noto Sans Devanagari"/>
        <family val="2"/>
      </rPr>
      <t xml:space="preserve">จ้างเหมารถแบคโฮขนาดเล็กเพื่อใช้ในการวางท่อเมนประปา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5</t>
    </r>
  </si>
  <si>
    <t xml:space="preserve">นายสมยศ ภาษิต</t>
  </si>
  <si>
    <t xml:space="preserve">28/2566</t>
  </si>
  <si>
    <t xml:space="preserve">26/2566</t>
  </si>
  <si>
    <r>
      <rPr>
        <sz val="16"/>
        <color rgb="FF000000"/>
        <rFont val="Noto Sans Devanagari"/>
        <family val="2"/>
      </rPr>
      <t xml:space="preserve">จ้างเหมาปรับปรุงซ่อมแซมถนนลูกรังพร้อมปรับเกลี่ย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5</t>
    </r>
  </si>
  <si>
    <t xml:space="preserve">นายสมพงษ์  สวัสดิ์</t>
  </si>
  <si>
    <t xml:space="preserve">29/2566</t>
  </si>
  <si>
    <r>
      <rPr>
        <sz val="16"/>
        <color rgb="FF000000"/>
        <rFont val="Noto Sans Devanagari"/>
        <family val="2"/>
      </rPr>
      <t xml:space="preserve">จ้างซ่อมรถจักรยานยนต์ กถ</t>
    </r>
    <r>
      <rPr>
        <sz val="16"/>
        <color rgb="FF000000"/>
        <rFont val="TH SarabunPSK"/>
        <family val="2"/>
      </rPr>
      <t xml:space="preserve">-2804</t>
    </r>
  </si>
  <si>
    <t xml:space="preserve">นายสุทธิพงษ์  นพโสภณ</t>
  </si>
  <si>
    <t xml:space="preserve">32/2566</t>
  </si>
  <si>
    <t xml:space="preserve">17/2566</t>
  </si>
  <si>
    <t xml:space="preserve">31/2566</t>
  </si>
  <si>
    <t xml:space="preserve">20/2566</t>
  </si>
  <si>
    <t xml:space="preserve">33/2566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ส่วนกลาง กท</t>
    </r>
    <r>
      <rPr>
        <sz val="16"/>
        <color rgb="FF000000"/>
        <rFont val="TH SarabunPSK"/>
        <family val="2"/>
      </rPr>
      <t xml:space="preserve">-3830</t>
    </r>
  </si>
  <si>
    <t xml:space="preserve">0245554001864</t>
  </si>
  <si>
    <t xml:space="preserve">บริษัท  ชัยเสรียานยต์  จำกัด</t>
  </si>
  <si>
    <t xml:space="preserve">39/2566</t>
  </si>
  <si>
    <t xml:space="preserve">จ้างซ่อมบำรุงรักษารถยนต์บรรทุกน้ำแบบดับเพลิงอเนกประสงค์</t>
  </si>
  <si>
    <t xml:space="preserve">38/2566</t>
  </si>
  <si>
    <r>
      <rPr>
        <sz val="16"/>
        <color rgb="FF000000"/>
        <rFont val="Noto Sans Devanagari"/>
        <family val="2"/>
      </rPr>
      <t xml:space="preserve">จ้างซ่อมรถยนต์ฟอร์ด กค</t>
    </r>
    <r>
      <rPr>
        <sz val="16"/>
        <color rgb="FF000000"/>
        <rFont val="TH SarabunPSK"/>
        <family val="2"/>
      </rPr>
      <t xml:space="preserve">-1089</t>
    </r>
  </si>
  <si>
    <t xml:space="preserve">40/2566</t>
  </si>
  <si>
    <t xml:space="preserve">จ้างซ่อมเตรื่องคอมพิวเตอร์</t>
  </si>
  <si>
    <t xml:space="preserve">42/2566</t>
  </si>
  <si>
    <t xml:space="preserve">35/2566</t>
  </si>
  <si>
    <t xml:space="preserve">จัดซื้อวัสดุไฟฟ้าและวิทยุ</t>
  </si>
  <si>
    <t xml:space="preserve">จ้างทำป้ายไวนิล</t>
  </si>
  <si>
    <t xml:space="preserve">นายอัครวินทร์  บรรจงศิริ</t>
  </si>
  <si>
    <t xml:space="preserve">47/2566</t>
  </si>
  <si>
    <t xml:space="preserve">45/2566</t>
  </si>
  <si>
    <t xml:space="preserve">จัดซื้อเลื่อยยนต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ินรัตน์  มัติโก</t>
    </r>
  </si>
  <si>
    <t xml:space="preserve">54/2566</t>
  </si>
  <si>
    <t xml:space="preserve">จ้างซ่อมแซมเครื่องปรับอากาศ</t>
  </si>
  <si>
    <t xml:space="preserve">นายภาสกร  กุลชอนสถิตย์</t>
  </si>
  <si>
    <t xml:space="preserve">64/2566</t>
  </si>
  <si>
    <t xml:space="preserve">จ้างซ่อมเครื่องพิมพ์</t>
  </si>
  <si>
    <t xml:space="preserve">70/2566</t>
  </si>
  <si>
    <t xml:space="preserve">62/2566</t>
  </si>
  <si>
    <t xml:space="preserve">จ้างซ่อมเครื่องพิมพ์และซ่อมคอมพิวเตอร์</t>
  </si>
  <si>
    <t xml:space="preserve">75/2566</t>
  </si>
  <si>
    <t xml:space="preserve">จ้างเหมากำจัดวัชพืชถนนสายเลียบคลองบางไผ่</t>
  </si>
  <si>
    <t xml:space="preserve">นายเดชา  เกิดทรัพย์</t>
  </si>
  <si>
    <t xml:space="preserve">79/2566</t>
  </si>
  <si>
    <t xml:space="preserve">ค่าจัดซื้อวัสดุไฟฟ้าและวิทยุ</t>
  </si>
  <si>
    <t xml:space="preserve">81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ถนนคลองหลว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ถึง ม</t>
    </r>
    <r>
      <rPr>
        <sz val="16"/>
        <color rgb="FF000000"/>
        <rFont val="TH SarabunPSK"/>
        <family val="2"/>
      </rPr>
      <t xml:space="preserve">.6</t>
    </r>
  </si>
  <si>
    <t xml:space="preserve">0245561003036</t>
  </si>
  <si>
    <t xml:space="preserve">บริษัท ศศิธร รุ่งเรือง คอนกรีต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ข้างวัดวังอู่ ม</t>
    </r>
    <r>
      <rPr>
        <sz val="16"/>
        <color rgb="FF000000"/>
        <rFont val="TH SarabunPSK"/>
        <family val="2"/>
      </rPr>
      <t xml:space="preserve">.5</t>
    </r>
  </si>
  <si>
    <t xml:space="preserve">02035580055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ัพย์ </t>
    </r>
    <r>
      <rPr>
        <sz val="16"/>
        <color rgb="FF000000"/>
        <rFont val="TH SarabunPSK"/>
        <family val="2"/>
      </rPr>
      <t xml:space="preserve">201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ถนนทางหลวง ม</t>
    </r>
    <r>
      <rPr>
        <sz val="16"/>
        <color rgb="FF000000"/>
        <rFont val="TH SarabunPSK"/>
        <family val="2"/>
      </rPr>
      <t xml:space="preserve">.4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ซอยทางเข้าที่ทำก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ประดู่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ชุดกระจายเสียงไร้สาย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ุด</t>
    </r>
  </si>
  <si>
    <t xml:space="preserve">วีธีเฉพาะเจาะจง</t>
  </si>
  <si>
    <t xml:space="preserve">นายภาสกร กุลชอนสถิตย์</t>
  </si>
  <si>
    <t xml:space="preserve">ค่าจ้างเหมาเก็บขยะมูลฝอยและสิ่งปฏิกูล</t>
  </si>
  <si>
    <t xml:space="preserve">32401001845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ลัยพรรณ คนาจันทร์แสง</t>
    </r>
  </si>
  <si>
    <t xml:space="preserve">จัดซื้อวัสดุเพื่อซ่อมแซมประปาหมู่บ้าน </t>
  </si>
  <si>
    <r>
      <rPr>
        <sz val="16"/>
        <color rgb="FF000000"/>
        <rFont val="Noto Sans Devanagari"/>
        <family val="2"/>
      </rPr>
      <t xml:space="preserve">ค่าจัดซื้อวัสดุ ประเภทมิเตอร์น้ำประป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่าจัดซื้อดิน เพื่อซ่อมแซมถนนสายคลองแบ่งเขตแหลมประดู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สี่เหลี่ยม</t>
    </r>
  </si>
  <si>
    <r>
      <rPr>
        <sz val="16"/>
        <color rgb="FF000000"/>
        <rFont val="Noto Sans Devanagari"/>
        <family val="2"/>
      </rPr>
      <t xml:space="preserve">ค่าจ้างเหมาปรับเกลี่ยถนนลูกลังสายเลียบคลองชลประทาน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ค่าจัดซื้อวัสดุก่อสร้าง </t>
  </si>
  <si>
    <r>
      <rPr>
        <sz val="16"/>
        <color rgb="FF000000"/>
        <rFont val="Noto Sans Devanagari"/>
        <family val="2"/>
      </rPr>
      <t xml:space="preserve">ค่าจัดซื้อหมึกปริ้น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ค่า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435640010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 อิเลคทริค</t>
    </r>
  </si>
  <si>
    <t xml:space="preserve">ค่าจ้างทำป้าย</t>
  </si>
  <si>
    <t xml:space="preserve">นายอัครวินทร์ บรรจงศิริ</t>
  </si>
  <si>
    <r>
      <rPr>
        <sz val="16"/>
        <color rgb="FF000000"/>
        <rFont val="Noto Sans Devanagari"/>
        <family val="2"/>
      </rPr>
      <t xml:space="preserve">ค่าจ้างซ่อมแซมสะพานไม้ ม</t>
    </r>
    <r>
      <rPr>
        <sz val="16"/>
        <color rgb="FF000000"/>
        <rFont val="TH SarabunPSK"/>
        <family val="2"/>
      </rPr>
      <t xml:space="preserve">.3</t>
    </r>
  </si>
  <si>
    <t xml:space="preserve">นายภูวดล พรมหู</t>
  </si>
  <si>
    <t xml:space="preserve">ค่าจ้างซ่อมไฟฟ้าสาธารณะภายในตำบล</t>
  </si>
  <si>
    <t xml:space="preserve">นายอนันต์ บุญร่ม</t>
  </si>
  <si>
    <t xml:space="preserve">ค่าจัดซื้อวัสดุสำนักงาน ประเภทหมึกถ่ายเอกสาร</t>
  </si>
  <si>
    <t xml:space="preserve">นายวิโรจน์ พุทธเจริญ</t>
  </si>
  <si>
    <t xml:space="preserve">ค่าซ่อมบำรุงรักษารถยนต์บรรทุกน้ำแบบดับเพลิง</t>
  </si>
  <si>
    <t xml:space="preserve">บริษัท ชัยเสรียานยนต์ จำกัด</t>
  </si>
  <si>
    <t xml:space="preserve">ค่าจัดซื้อพร้อมเปลี่ยนยางรถยนต์ส่วนกลาง</t>
  </si>
  <si>
    <t xml:space="preserve">ค่าจัดซื้อหินคลุกพร้อมปรับเกลี่ยเพื่อซ่อมแซมถนน</t>
  </si>
  <si>
    <t xml:space="preserve">นายประสงค์ โมราประเสริฐ</t>
  </si>
  <si>
    <r>
      <rPr>
        <sz val="16"/>
        <color rgb="FF000000"/>
        <rFont val="Noto Sans Devanagari"/>
        <family val="2"/>
      </rPr>
      <t xml:space="preserve">ค่าจ้างกำจัดวัชพืชพร้อมลอกเลนสระประปาหมู่บ้าน ม</t>
    </r>
    <r>
      <rPr>
        <sz val="16"/>
        <color rgb="FF000000"/>
        <rFont val="TH SarabunPSK"/>
        <family val="2"/>
      </rPr>
      <t xml:space="preserve">.1</t>
    </r>
  </si>
  <si>
    <t xml:space="preserve">นายสมพงษ์ สวัสดิ์</t>
  </si>
  <si>
    <t xml:space="preserve">ค่าจัดซื้อวัสดุสำนักงาน เพื่อใช้ในงานกองคลัง</t>
  </si>
  <si>
    <r>
      <rPr>
        <sz val="16"/>
        <color rgb="FF000000"/>
        <rFont val="Noto Sans Devanagari"/>
        <family val="2"/>
      </rPr>
      <t xml:space="preserve">ค่าจ้างโครงการซ่อมแซมถนนลูกรังสายทางหลวง ม</t>
    </r>
    <r>
      <rPr>
        <sz val="16"/>
        <color rgb="FF000000"/>
        <rFont val="TH SarabunPSK"/>
        <family val="2"/>
      </rPr>
      <t xml:space="preserve">.6</t>
    </r>
  </si>
  <si>
    <t xml:space="preserve">โครงการกำจัดวัชพืชไหล่ทางพร้อมขนย้าย ถนนสายเลียบคลองชลประทานสายใหญ่</t>
  </si>
  <si>
    <t xml:space="preserve">นางมาลี สำราญจิตร</t>
  </si>
  <si>
    <t xml:space="preserve">โครงการจ้างเหมาซ่อมไฟฟ้าสาธารณะภายในตำบล</t>
  </si>
  <si>
    <t xml:space="preserve">โครงการกำจัดวัชพืชถนนสายหลังวัดอรัญญิการาม</t>
  </si>
  <si>
    <r>
      <rPr>
        <sz val="16"/>
        <color rgb="FF000000"/>
        <rFont val="Noto Sans Devanagari"/>
        <family val="2"/>
      </rPr>
      <t xml:space="preserve">โครงการจัดซื้อหินคลุกเพื่อซ่อมแซมถนนบริเวณบ้านดอนศาลเจ้า ม</t>
    </r>
    <r>
      <rPr>
        <sz val="16"/>
        <color rgb="FF000000"/>
        <rFont val="TH SarabunPSK"/>
        <family val="2"/>
      </rPr>
      <t xml:space="preserve">.1</t>
    </r>
  </si>
  <si>
    <t xml:space="preserve">ค่าจ้างเหมาปักเสาไฟฟ้าพาดสายและปรับปรุงระบบไฟฟ้าภายในอาคารสำนักงาน</t>
  </si>
  <si>
    <t xml:space="preserve">นางพงศ์ศิริ บุญมี</t>
  </si>
  <si>
    <t xml:space="preserve">ค่าซ่อมครุภัณฑ์สำนักงาน ประเภทเครื่องปรับอากาศ</t>
  </si>
  <si>
    <r>
      <rPr>
        <sz val="16"/>
        <color rgb="FF000000"/>
        <rFont val="Noto Sans Devanagari"/>
        <family val="2"/>
      </rPr>
      <t xml:space="preserve">โครงการขุดลอกคลองกำจัดวัชพืชคลองชวดวังอู่ ม</t>
    </r>
    <r>
      <rPr>
        <sz val="16"/>
        <color rgb="FF000000"/>
        <rFont val="TH SarabunPSK"/>
        <family val="2"/>
      </rPr>
      <t xml:space="preserve">.5</t>
    </r>
  </si>
  <si>
    <t xml:space="preserve">นางเบญญาภา เฉยยั่งยืน</t>
  </si>
  <si>
    <r>
      <rPr>
        <sz val="16"/>
        <color rgb="FF000000"/>
        <rFont val="Noto Sans Devanagari"/>
        <family val="2"/>
      </rPr>
      <t xml:space="preserve">ค่าจ้างเหมาซ่อมแซมระบบประปาหมู่บ้า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ค่าจัดซื้อหินคลุกพร้อมปรับเกลี่ยเพื่อซ่อมแซมถนน ม</t>
    </r>
    <r>
      <rPr>
        <sz val="16"/>
        <color rgb="FF000000"/>
        <rFont val="TH SarabunPSK"/>
        <family val="2"/>
      </rPr>
      <t xml:space="preserve">.4</t>
    </r>
  </si>
  <si>
    <t xml:space="preserve">ค่าจัดซื้อวัคซีนวัสดุวิทยาศาสตร์หรือการแพทย์ ประเภทวัคซีนป้องกันพิษสุนัขบ้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า อินทสร</t>
    </r>
  </si>
  <si>
    <r>
      <rPr>
        <sz val="16"/>
        <color rgb="FF000000"/>
        <rFont val="Noto Sans Devanagari"/>
        <family val="2"/>
      </rPr>
      <t xml:space="preserve">ค่าจัดซื้อวัสดุไฟฟ้า เพื่อใช้ในงาน อบต</t>
    </r>
    <r>
      <rPr>
        <sz val="16"/>
        <color rgb="FF000000"/>
        <rFont val="TH SarabunPSK"/>
        <family val="2"/>
      </rPr>
      <t xml:space="preserve">.</t>
    </r>
  </si>
  <si>
    <t xml:space="preserve">ค่าจัดซื้อวัสดุคอมพิวเตอร์เพื่อใช้ในงานกองคลัง</t>
  </si>
  <si>
    <t xml:space="preserve">ค่าจัดซื้อวัสดุก่อสร้าง ประเภทยางมะตอยสำเร็จรูป</t>
  </si>
  <si>
    <t xml:space="preserve">นายเมธี หมอกเจริญ</t>
  </si>
  <si>
    <t xml:space="preserve">ค่าจัดซื้อวัสดุคอมพิวเตอร์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105531001214</t>
  </si>
  <si>
    <t xml:space="preserve">บริษัท คันทรีเฟรชแดรี่ จำกัด</t>
  </si>
  <si>
    <t xml:space="preserve">ค่าจัดซื้อหมึกปริ้นเตอร์  </t>
  </si>
  <si>
    <r>
      <rPr>
        <sz val="16"/>
        <color rgb="FF000000"/>
        <rFont val="Noto Sans Devanagari"/>
        <family val="2"/>
      </rPr>
      <t xml:space="preserve">ค่าจัดซื้อวัสดุเพื่อประปาหมู่บ้าน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โครงการจ้างเหมาซ่อมแซมไฟฟ้าสารธารณะภายในตำบล</t>
  </si>
  <si>
    <t xml:space="preserve">20/20/2565</t>
  </si>
  <si>
    <t xml:space="preserve">ค่าจัดซื้อวัสดุคอมพิวเตอร์ เพื่อใช้ในงานกองคลัง</t>
  </si>
  <si>
    <t xml:space="preserve">ค่าจ้างเหมาดูแลพื้นที่และต่ออายุโดเมน </t>
  </si>
  <si>
    <t xml:space="preserve">0115560018545</t>
  </si>
  <si>
    <t xml:space="preserve">บริษัท ควอนจิเทค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mmm\-yy"/>
    <numFmt numFmtId="168" formatCode="[$-409]m/d/yyyy"/>
    <numFmt numFmtId="169" formatCode="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n">
        <v>0</v>
      </c>
      <c r="F6" s="9" t="n">
        <v>4166400</v>
      </c>
      <c r="G6" s="6"/>
    </row>
    <row r="7" customFormat="false" ht="23.25" hidden="false" customHeight="false" outlineLevel="0" collapsed="false">
      <c r="D7" s="7" t="s">
        <v>7</v>
      </c>
      <c r="E7" s="8" t="n">
        <v>0</v>
      </c>
      <c r="F7" s="10" t="n">
        <v>0</v>
      </c>
      <c r="G7" s="6"/>
    </row>
    <row r="8" customFormat="false" ht="23.25" hidden="false" customHeight="false" outlineLevel="0" collapsed="false">
      <c r="D8" s="7" t="s">
        <v>8</v>
      </c>
      <c r="E8" s="8" t="n">
        <v>43</v>
      </c>
      <c r="F8" s="11" t="n">
        <f aca="false">588281.77+2148164.6</f>
        <v>2736446.37</v>
      </c>
      <c r="G8" s="6"/>
    </row>
    <row r="9" customFormat="false" ht="23.25" hidden="false" customHeight="false" outlineLevel="0" collapsed="false">
      <c r="D9" s="7" t="s">
        <v>9</v>
      </c>
      <c r="E9" s="8" t="n">
        <v>0</v>
      </c>
      <c r="F9" s="10" t="n">
        <v>0</v>
      </c>
      <c r="G9" s="6"/>
    </row>
    <row r="10" customFormat="false" ht="23.25" hidden="false" customHeight="false" outlineLevel="0" collapsed="false">
      <c r="D10" s="7" t="s">
        <v>10</v>
      </c>
      <c r="E10" s="8" t="n">
        <v>0</v>
      </c>
      <c r="F10" s="10" t="n">
        <v>0</v>
      </c>
      <c r="G10" s="6"/>
    </row>
    <row r="11" customFormat="false" ht="21" hidden="false" customHeight="false" outlineLevel="0" collapsed="false">
      <c r="D11" s="5" t="s">
        <v>11</v>
      </c>
      <c r="E11" s="8" t="n">
        <f aca="false">SUM(E6:E10)</f>
        <v>43</v>
      </c>
      <c r="F11" s="12" t="n">
        <f aca="false">SUM(F6:F10)</f>
        <v>6902846.37</v>
      </c>
    </row>
    <row r="13" customFormat="false" ht="23.25" hidden="false" customHeight="false" outlineLevel="0" collapsed="false">
      <c r="A13" s="4" t="s">
        <v>12</v>
      </c>
    </row>
    <row r="14" customFormat="false" ht="21" hidden="false" customHeight="false" outlineLevel="0" collapsed="false">
      <c r="B14" s="13" t="s">
        <v>13</v>
      </c>
    </row>
    <row r="16" customFormat="false" ht="23.25" hidden="false" customHeight="false" outlineLevel="0" collapsed="false">
      <c r="A16" s="4" t="s">
        <v>14</v>
      </c>
    </row>
    <row r="17" customFormat="false" ht="21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21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21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21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21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21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21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21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21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</sheetData>
  <mergeCells count="12">
    <mergeCell ref="A1:J1"/>
    <mergeCell ref="A2:J2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4" activeCellId="0" sqref="I10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22.49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7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6" t="s">
        <v>22</v>
      </c>
      <c r="I1" s="16" t="s">
        <v>23</v>
      </c>
      <c r="J1" s="16" t="s">
        <v>24</v>
      </c>
      <c r="K1" s="16" t="s">
        <v>3</v>
      </c>
      <c r="L1" s="16" t="s">
        <v>25</v>
      </c>
      <c r="M1" s="16" t="s">
        <v>26</v>
      </c>
      <c r="N1" s="16" t="s">
        <v>27</v>
      </c>
      <c r="O1" s="16" t="s">
        <v>28</v>
      </c>
      <c r="P1" s="16" t="s">
        <v>29</v>
      </c>
      <c r="Q1" s="16" t="s">
        <v>30</v>
      </c>
      <c r="R1" s="16" t="s">
        <v>31</v>
      </c>
    </row>
    <row r="2" customFormat="false" ht="21" hidden="false" customHeight="fals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1" t="n">
        <v>750</v>
      </c>
      <c r="I2" s="13" t="s">
        <v>38</v>
      </c>
      <c r="J2" s="13" t="s">
        <v>39</v>
      </c>
      <c r="K2" s="13" t="s">
        <v>8</v>
      </c>
      <c r="L2" s="1" t="n">
        <v>750</v>
      </c>
      <c r="M2" s="1" t="n">
        <v>750</v>
      </c>
      <c r="N2" s="18" t="n">
        <v>3670700105041</v>
      </c>
      <c r="O2" s="13" t="s">
        <v>40</v>
      </c>
      <c r="P2" s="19" t="s">
        <v>41</v>
      </c>
      <c r="Q2" s="20" t="n">
        <v>243166</v>
      </c>
      <c r="R2" s="20" t="n">
        <v>243169</v>
      </c>
    </row>
    <row r="3" customFormat="false" ht="21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42</v>
      </c>
      <c r="H3" s="1" t="n">
        <v>1000</v>
      </c>
      <c r="I3" s="13" t="s">
        <v>38</v>
      </c>
      <c r="J3" s="13" t="s">
        <v>39</v>
      </c>
      <c r="K3" s="13" t="s">
        <v>8</v>
      </c>
      <c r="L3" s="1" t="n">
        <v>1000</v>
      </c>
      <c r="M3" s="1" t="n">
        <v>1000</v>
      </c>
      <c r="N3" s="18" t="n">
        <v>3249900092689</v>
      </c>
      <c r="O3" s="13" t="s">
        <v>43</v>
      </c>
      <c r="P3" s="19" t="s">
        <v>44</v>
      </c>
      <c r="Q3" s="20" t="n">
        <v>243173</v>
      </c>
      <c r="R3" s="20" t="n">
        <v>243174</v>
      </c>
    </row>
    <row r="4" customFormat="false" ht="21" hidden="false" customHeight="false" outlineLevel="0" collapsed="false">
      <c r="A4" s="1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45</v>
      </c>
      <c r="H4" s="1" t="n">
        <v>100000</v>
      </c>
      <c r="I4" s="13" t="s">
        <v>38</v>
      </c>
      <c r="J4" s="13" t="s">
        <v>39</v>
      </c>
      <c r="K4" s="13" t="s">
        <v>8</v>
      </c>
      <c r="L4" s="21" t="n">
        <f aca="false">12000+6000.2+10500+10500+7500+6000+6000+4500+10500+9000+6000+6000</f>
        <v>94500.2</v>
      </c>
      <c r="M4" s="21" t="n">
        <v>94500.2</v>
      </c>
      <c r="N4" s="22" t="s">
        <v>46</v>
      </c>
      <c r="O4" s="13" t="s">
        <v>47</v>
      </c>
      <c r="P4" s="19" t="s">
        <v>48</v>
      </c>
      <c r="Q4" s="20" t="n">
        <v>243164</v>
      </c>
      <c r="R4" s="20" t="n">
        <v>243525</v>
      </c>
    </row>
    <row r="5" customFormat="false" ht="21" hidden="false" customHeight="false" outlineLevel="0" collapsed="false">
      <c r="A5" s="1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49</v>
      </c>
      <c r="H5" s="1" t="n">
        <v>100000</v>
      </c>
      <c r="I5" s="13" t="s">
        <v>38</v>
      </c>
      <c r="J5" s="13" t="s">
        <v>39</v>
      </c>
      <c r="K5" s="13" t="s">
        <v>8</v>
      </c>
      <c r="L5" s="1" t="n">
        <f aca="false">5100+6115+4000+4000+3000+4000+2500+4665+2788.72+3500+5030+5288.72</f>
        <v>49987.44</v>
      </c>
      <c r="M5" s="1" t="n">
        <v>49987.44</v>
      </c>
      <c r="N5" s="22" t="s">
        <v>46</v>
      </c>
      <c r="O5" s="13" t="s">
        <v>47</v>
      </c>
      <c r="P5" s="23" t="s">
        <v>50</v>
      </c>
      <c r="Q5" s="20" t="n">
        <v>243164</v>
      </c>
      <c r="R5" s="20" t="n">
        <v>243525</v>
      </c>
    </row>
    <row r="6" customFormat="false" ht="21" hidden="false" customHeight="false" outlineLevel="0" collapsed="false">
      <c r="A6" s="1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51</v>
      </c>
      <c r="H6" s="1" t="n">
        <v>1030</v>
      </c>
      <c r="I6" s="13" t="s">
        <v>38</v>
      </c>
      <c r="J6" s="13" t="s">
        <v>39</v>
      </c>
      <c r="K6" s="13" t="s">
        <v>8</v>
      </c>
      <c r="L6" s="1" t="n">
        <v>1030</v>
      </c>
      <c r="M6" s="1" t="n">
        <v>1030</v>
      </c>
      <c r="N6" s="23" t="s">
        <v>52</v>
      </c>
      <c r="O6" s="13" t="s">
        <v>53</v>
      </c>
      <c r="P6" s="23" t="s">
        <v>54</v>
      </c>
      <c r="Q6" s="20" t="n">
        <v>243186</v>
      </c>
      <c r="R6" s="20" t="n">
        <v>243192</v>
      </c>
    </row>
    <row r="7" customFormat="false" ht="21" hidden="false" customHeight="false" outlineLevel="0" collapsed="false">
      <c r="A7" s="1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55</v>
      </c>
      <c r="H7" s="1" t="n">
        <v>9000</v>
      </c>
      <c r="I7" s="13" t="s">
        <v>38</v>
      </c>
      <c r="J7" s="13" t="s">
        <v>39</v>
      </c>
      <c r="K7" s="13" t="s">
        <v>8</v>
      </c>
      <c r="L7" s="1" t="n">
        <v>9000</v>
      </c>
      <c r="M7" s="1" t="n">
        <v>9000</v>
      </c>
      <c r="N7" s="18" t="n">
        <v>1249900277631</v>
      </c>
      <c r="O7" s="13" t="s">
        <v>56</v>
      </c>
      <c r="P7" s="19" t="s">
        <v>48</v>
      </c>
      <c r="Q7" s="20" t="n">
        <v>243164</v>
      </c>
      <c r="R7" s="24" t="n">
        <v>243525</v>
      </c>
    </row>
    <row r="8" customFormat="false" ht="21" hidden="false" customHeight="false" outlineLevel="0" collapsed="false">
      <c r="A8" s="1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57</v>
      </c>
      <c r="H8" s="1" t="n">
        <v>108000</v>
      </c>
      <c r="I8" s="13" t="s">
        <v>38</v>
      </c>
      <c r="J8" s="13" t="s">
        <v>39</v>
      </c>
      <c r="K8" s="13" t="s">
        <v>8</v>
      </c>
      <c r="L8" s="1" t="n">
        <f aca="false">9000*7</f>
        <v>63000</v>
      </c>
      <c r="M8" s="1" t="n">
        <v>63000</v>
      </c>
      <c r="N8" s="18" t="n">
        <v>1209700179857</v>
      </c>
      <c r="O8" s="13" t="s">
        <v>58</v>
      </c>
      <c r="P8" s="19" t="s">
        <v>59</v>
      </c>
      <c r="Q8" s="24" t="n">
        <v>243164</v>
      </c>
      <c r="R8" s="24" t="n">
        <v>243525</v>
      </c>
    </row>
    <row r="9" customFormat="false" ht="21" hidden="false" customHeight="false" outlineLevel="0" collapsed="false">
      <c r="A9" s="1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60</v>
      </c>
      <c r="H9" s="1" t="n">
        <v>108000</v>
      </c>
      <c r="I9" s="13" t="s">
        <v>38</v>
      </c>
      <c r="J9" s="13" t="s">
        <v>39</v>
      </c>
      <c r="K9" s="13" t="s">
        <v>8</v>
      </c>
      <c r="L9" s="1" t="n">
        <f aca="false">9000*3+8800+3600</f>
        <v>39400</v>
      </c>
      <c r="M9" s="1" t="n">
        <v>39400</v>
      </c>
      <c r="N9" s="18" t="n">
        <v>1240800136973</v>
      </c>
      <c r="O9" s="13" t="s">
        <v>61</v>
      </c>
      <c r="P9" s="23" t="s">
        <v>62</v>
      </c>
      <c r="Q9" s="24" t="n">
        <v>243164</v>
      </c>
      <c r="R9" s="24" t="n">
        <v>243525</v>
      </c>
    </row>
    <row r="10" customFormat="false" ht="21" hidden="false" customHeight="false" outlineLevel="0" collapsed="false">
      <c r="A10" s="1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63</v>
      </c>
      <c r="H10" s="1" t="n">
        <v>5000</v>
      </c>
      <c r="I10" s="13" t="s">
        <v>38</v>
      </c>
      <c r="J10" s="13" t="s">
        <v>39</v>
      </c>
      <c r="K10" s="13" t="s">
        <v>8</v>
      </c>
      <c r="L10" s="1" t="n">
        <v>4530</v>
      </c>
      <c r="M10" s="1" t="n">
        <v>4530</v>
      </c>
      <c r="N10" s="23" t="s">
        <v>52</v>
      </c>
      <c r="O10" s="13" t="s">
        <v>53</v>
      </c>
      <c r="P10" s="23" t="s">
        <v>62</v>
      </c>
      <c r="Q10" s="20" t="n">
        <v>243193</v>
      </c>
      <c r="R10" s="20" t="n">
        <v>243200</v>
      </c>
    </row>
    <row r="11" customFormat="false" ht="21" hidden="false" customHeight="false" outlineLevel="0" collapsed="false">
      <c r="A11" s="1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64</v>
      </c>
      <c r="H11" s="1" t="n">
        <v>6000</v>
      </c>
      <c r="I11" s="13" t="s">
        <v>38</v>
      </c>
      <c r="J11" s="13" t="s">
        <v>39</v>
      </c>
      <c r="K11" s="13" t="s">
        <v>8</v>
      </c>
      <c r="L11" s="1" t="n">
        <v>4250</v>
      </c>
      <c r="M11" s="1" t="n">
        <v>4250</v>
      </c>
      <c r="N11" s="18" t="n">
        <v>3240100556470</v>
      </c>
      <c r="O11" s="13" t="s">
        <v>65</v>
      </c>
      <c r="P11" s="23" t="s">
        <v>66</v>
      </c>
      <c r="Q11" s="20" t="n">
        <v>243193</v>
      </c>
      <c r="R11" s="20" t="n">
        <v>243198</v>
      </c>
    </row>
    <row r="12" customFormat="false" ht="21" hidden="false" customHeight="false" outlineLevel="0" collapsed="false">
      <c r="A12" s="1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3" t="s">
        <v>67</v>
      </c>
      <c r="H12" s="1" t="n">
        <v>5000</v>
      </c>
      <c r="I12" s="13" t="s">
        <v>38</v>
      </c>
      <c r="J12" s="13" t="s">
        <v>39</v>
      </c>
      <c r="K12" s="13" t="s">
        <v>8</v>
      </c>
      <c r="L12" s="1" t="n">
        <v>3900</v>
      </c>
      <c r="M12" s="1" t="n">
        <v>3900</v>
      </c>
      <c r="N12" s="22" t="s">
        <v>68</v>
      </c>
      <c r="O12" s="13" t="s">
        <v>69</v>
      </c>
      <c r="P12" s="19" t="s">
        <v>44</v>
      </c>
      <c r="Q12" s="20" t="n">
        <v>243213</v>
      </c>
      <c r="R12" s="20" t="n">
        <v>243227</v>
      </c>
    </row>
    <row r="13" customFormat="false" ht="21" hidden="false" customHeight="false" outlineLevel="0" collapsed="false">
      <c r="A13" s="1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55</v>
      </c>
      <c r="H13" s="1" t="n">
        <v>9000</v>
      </c>
      <c r="I13" s="13" t="s">
        <v>38</v>
      </c>
      <c r="J13" s="13" t="s">
        <v>39</v>
      </c>
      <c r="K13" s="13" t="s">
        <v>8</v>
      </c>
      <c r="L13" s="1" t="n">
        <v>8600</v>
      </c>
      <c r="M13" s="1" t="n">
        <v>8600</v>
      </c>
      <c r="N13" s="18" t="n">
        <v>1249900277631</v>
      </c>
      <c r="O13" s="13" t="s">
        <v>56</v>
      </c>
      <c r="P13" s="19" t="s">
        <v>70</v>
      </c>
      <c r="Q13" s="20" t="n">
        <v>243193</v>
      </c>
      <c r="R13" s="20" t="n">
        <v>243222</v>
      </c>
    </row>
    <row r="14" customFormat="false" ht="21" hidden="false" customHeight="false" outlineLevel="0" collapsed="false">
      <c r="A14" s="1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3" t="s">
        <v>71</v>
      </c>
      <c r="H14" s="1" t="n">
        <v>600</v>
      </c>
      <c r="I14" s="13" t="s">
        <v>38</v>
      </c>
      <c r="J14" s="13" t="s">
        <v>39</v>
      </c>
      <c r="K14" s="13" t="s">
        <v>8</v>
      </c>
      <c r="L14" s="1" t="n">
        <v>600</v>
      </c>
      <c r="M14" s="1" t="n">
        <v>600</v>
      </c>
      <c r="N14" s="18" t="n">
        <v>3170600526406</v>
      </c>
      <c r="O14" s="13" t="s">
        <v>72</v>
      </c>
      <c r="P14" s="23" t="s">
        <v>73</v>
      </c>
      <c r="Q14" s="20" t="n">
        <v>243222</v>
      </c>
      <c r="R14" s="20" t="n">
        <v>243959</v>
      </c>
    </row>
    <row r="15" customFormat="false" ht="21" hidden="false" customHeight="false" outlineLevel="0" collapsed="false">
      <c r="A15" s="1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3" t="s">
        <v>74</v>
      </c>
      <c r="H15" s="1" t="n">
        <v>5000</v>
      </c>
      <c r="I15" s="13" t="s">
        <v>38</v>
      </c>
      <c r="J15" s="13" t="s">
        <v>39</v>
      </c>
      <c r="K15" s="13" t="s">
        <v>8</v>
      </c>
      <c r="L15" s="1" t="n">
        <v>3040</v>
      </c>
      <c r="M15" s="1" t="n">
        <v>3040</v>
      </c>
      <c r="N15" s="23" t="s">
        <v>75</v>
      </c>
      <c r="O15" s="13" t="s">
        <v>76</v>
      </c>
      <c r="P15" s="19" t="s">
        <v>54</v>
      </c>
      <c r="Q15" s="20" t="n">
        <v>243230</v>
      </c>
      <c r="R15" s="20" t="n">
        <v>243236</v>
      </c>
    </row>
    <row r="16" customFormat="false" ht="21" hidden="false" customHeight="false" outlineLevel="0" collapsed="false">
      <c r="A16" s="1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3" t="s">
        <v>71</v>
      </c>
      <c r="H16" s="1" t="n">
        <v>600</v>
      </c>
      <c r="I16" s="13" t="s">
        <v>38</v>
      </c>
      <c r="J16" s="13" t="s">
        <v>39</v>
      </c>
      <c r="K16" s="13" t="s">
        <v>8</v>
      </c>
      <c r="L16" s="1" t="n">
        <v>600</v>
      </c>
      <c r="M16" s="1" t="n">
        <v>600</v>
      </c>
      <c r="N16" s="18" t="n">
        <v>3170600526406</v>
      </c>
      <c r="O16" s="13" t="s">
        <v>72</v>
      </c>
      <c r="P16" s="23" t="s">
        <v>77</v>
      </c>
      <c r="Q16" s="20" t="n">
        <v>243230</v>
      </c>
      <c r="R16" s="20" t="n">
        <v>243245</v>
      </c>
    </row>
    <row r="17" customFormat="false" ht="21" hidden="false" customHeight="false" outlineLevel="0" collapsed="false">
      <c r="A17" s="1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3" t="s">
        <v>78</v>
      </c>
      <c r="H17" s="1" t="n">
        <v>3000</v>
      </c>
      <c r="I17" s="13" t="s">
        <v>38</v>
      </c>
      <c r="J17" s="13" t="s">
        <v>39</v>
      </c>
      <c r="K17" s="13" t="s">
        <v>8</v>
      </c>
      <c r="L17" s="1" t="n">
        <v>3000</v>
      </c>
      <c r="M17" s="1" t="n">
        <v>3000</v>
      </c>
      <c r="N17" s="18" t="n">
        <v>3240500180485</v>
      </c>
      <c r="O17" s="13" t="s">
        <v>79</v>
      </c>
      <c r="P17" s="23" t="s">
        <v>80</v>
      </c>
      <c r="Q17" s="20" t="n">
        <v>243242</v>
      </c>
      <c r="R17" s="20" t="n">
        <v>243245</v>
      </c>
    </row>
    <row r="18" customFormat="false" ht="21" hidden="false" customHeight="false" outlineLevel="0" collapsed="false">
      <c r="A18" s="1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3" t="s">
        <v>55</v>
      </c>
      <c r="H18" s="1" t="n">
        <v>9000</v>
      </c>
      <c r="I18" s="13" t="s">
        <v>38</v>
      </c>
      <c r="J18" s="13" t="s">
        <v>39</v>
      </c>
      <c r="K18" s="13" t="s">
        <v>8</v>
      </c>
      <c r="L18" s="1" t="n">
        <v>8700</v>
      </c>
      <c r="M18" s="1" t="n">
        <v>8700</v>
      </c>
      <c r="N18" s="18" t="n">
        <v>1249900277631</v>
      </c>
      <c r="O18" s="13" t="s">
        <v>56</v>
      </c>
      <c r="P18" s="23" t="s">
        <v>81</v>
      </c>
      <c r="Q18" s="20" t="n">
        <v>243223</v>
      </c>
      <c r="R18" s="20" t="n">
        <v>243253</v>
      </c>
    </row>
    <row r="19" customFormat="false" ht="21" hidden="false" customHeight="false" outlineLevel="0" collapsed="false">
      <c r="A19" s="1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3" t="s">
        <v>82</v>
      </c>
      <c r="H19" s="1" t="n">
        <v>3529</v>
      </c>
      <c r="I19" s="13" t="s">
        <v>38</v>
      </c>
      <c r="J19" s="13" t="s">
        <v>39</v>
      </c>
      <c r="K19" s="13" t="s">
        <v>8</v>
      </c>
      <c r="L19" s="1" t="n">
        <v>3529</v>
      </c>
      <c r="M19" s="1" t="n">
        <v>3529</v>
      </c>
      <c r="N19" s="18" t="n">
        <v>1119901939132</v>
      </c>
      <c r="O19" s="13" t="s">
        <v>83</v>
      </c>
      <c r="P19" s="23" t="s">
        <v>84</v>
      </c>
      <c r="Q19" s="20" t="n">
        <v>243258</v>
      </c>
      <c r="R19" s="20" t="n">
        <v>243265</v>
      </c>
    </row>
    <row r="20" customFormat="false" ht="21" hidden="false" customHeight="false" outlineLevel="0" collapsed="false">
      <c r="A20" s="1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85</v>
      </c>
      <c r="H20" s="1" t="n">
        <v>4000</v>
      </c>
      <c r="I20" s="13" t="s">
        <v>38</v>
      </c>
      <c r="J20" s="13" t="s">
        <v>39</v>
      </c>
      <c r="K20" s="13" t="s">
        <v>8</v>
      </c>
      <c r="L20" s="1" t="n">
        <v>4000</v>
      </c>
      <c r="M20" s="1" t="n">
        <v>4000</v>
      </c>
      <c r="N20" s="18" t="n">
        <v>3240500183034</v>
      </c>
      <c r="O20" s="13" t="s">
        <v>86</v>
      </c>
      <c r="P20" s="23" t="s">
        <v>87</v>
      </c>
      <c r="Q20" s="20" t="n">
        <v>243272</v>
      </c>
      <c r="R20" s="20" t="n">
        <v>243274</v>
      </c>
    </row>
    <row r="21" customFormat="false" ht="21" hidden="false" customHeight="false" outlineLevel="0" collapsed="false">
      <c r="A21" s="1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3" t="s">
        <v>55</v>
      </c>
      <c r="H21" s="1" t="n">
        <v>9000</v>
      </c>
      <c r="I21" s="13" t="s">
        <v>38</v>
      </c>
      <c r="J21" s="13" t="s">
        <v>39</v>
      </c>
      <c r="K21" s="13" t="s">
        <v>8</v>
      </c>
      <c r="L21" s="1" t="n">
        <v>8800</v>
      </c>
      <c r="M21" s="1" t="n">
        <v>8800</v>
      </c>
      <c r="N21" s="18" t="n">
        <v>1249900277631</v>
      </c>
      <c r="O21" s="13" t="s">
        <v>56</v>
      </c>
      <c r="P21" s="23" t="s">
        <v>88</v>
      </c>
      <c r="Q21" s="20" t="n">
        <v>243256</v>
      </c>
      <c r="R21" s="20" t="n">
        <v>243284</v>
      </c>
    </row>
    <row r="22" customFormat="false" ht="21" hidden="false" customHeight="false" outlineLevel="0" collapsed="false">
      <c r="A22" s="1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3" t="s">
        <v>89</v>
      </c>
      <c r="H22" s="1" t="n">
        <v>4200</v>
      </c>
      <c r="I22" s="13" t="s">
        <v>38</v>
      </c>
      <c r="J22" s="13" t="s">
        <v>39</v>
      </c>
      <c r="K22" s="13" t="s">
        <v>8</v>
      </c>
      <c r="L22" s="1" t="n">
        <v>4200</v>
      </c>
      <c r="M22" s="1" t="n">
        <v>4200</v>
      </c>
      <c r="N22" s="18" t="n">
        <v>1249800005605</v>
      </c>
      <c r="O22" s="13" t="s">
        <v>90</v>
      </c>
      <c r="P22" s="23" t="s">
        <v>91</v>
      </c>
      <c r="Q22" s="20" t="n">
        <v>243280</v>
      </c>
      <c r="R22" s="20" t="n">
        <v>243287</v>
      </c>
    </row>
    <row r="23" customFormat="false" ht="21" hidden="false" customHeight="false" outlineLevel="0" collapsed="false">
      <c r="A23" s="1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3" t="s">
        <v>92</v>
      </c>
      <c r="H23" s="1" t="n">
        <v>3100</v>
      </c>
      <c r="I23" s="13" t="s">
        <v>38</v>
      </c>
      <c r="J23" s="13" t="s">
        <v>39</v>
      </c>
      <c r="K23" s="13" t="s">
        <v>8</v>
      </c>
      <c r="L23" s="1" t="n">
        <v>3090</v>
      </c>
      <c r="M23" s="1" t="n">
        <v>3090</v>
      </c>
      <c r="N23" s="18" t="n">
        <v>1240500036027</v>
      </c>
      <c r="O23" s="13" t="s">
        <v>93</v>
      </c>
      <c r="P23" s="23" t="s">
        <v>94</v>
      </c>
      <c r="Q23" s="20" t="n">
        <v>243301</v>
      </c>
      <c r="R23" s="20" t="n">
        <v>243305</v>
      </c>
    </row>
    <row r="24" customFormat="false" ht="21" hidden="false" customHeight="false" outlineLevel="0" collapsed="false">
      <c r="A24" s="1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3" t="s">
        <v>63</v>
      </c>
      <c r="H24" s="1" t="n">
        <v>2905</v>
      </c>
      <c r="I24" s="13" t="s">
        <v>38</v>
      </c>
      <c r="J24" s="13" t="s">
        <v>39</v>
      </c>
      <c r="K24" s="13" t="s">
        <v>8</v>
      </c>
      <c r="L24" s="1" t="n">
        <v>2905</v>
      </c>
      <c r="M24" s="1" t="n">
        <v>2905</v>
      </c>
      <c r="N24" s="23" t="s">
        <v>52</v>
      </c>
      <c r="O24" s="13" t="s">
        <v>53</v>
      </c>
      <c r="P24" s="23" t="s">
        <v>95</v>
      </c>
      <c r="Q24" s="20" t="n">
        <v>243306</v>
      </c>
      <c r="R24" s="20" t="n">
        <v>243314</v>
      </c>
    </row>
    <row r="25" customFormat="false" ht="21" hidden="false" customHeight="false" outlineLevel="0" collapsed="false">
      <c r="A25" s="1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55</v>
      </c>
      <c r="H25" s="1" t="n">
        <v>9000</v>
      </c>
      <c r="I25" s="13" t="s">
        <v>38</v>
      </c>
      <c r="J25" s="13" t="s">
        <v>39</v>
      </c>
      <c r="K25" s="13" t="s">
        <v>8</v>
      </c>
      <c r="L25" s="1" t="n">
        <v>8100</v>
      </c>
      <c r="M25" s="1" t="n">
        <v>8100</v>
      </c>
      <c r="N25" s="18" t="n">
        <v>1249900277631</v>
      </c>
      <c r="O25" s="13" t="s">
        <v>56</v>
      </c>
      <c r="P25" s="23" t="s">
        <v>96</v>
      </c>
      <c r="Q25" s="20" t="n">
        <v>243285</v>
      </c>
      <c r="R25" s="20" t="n">
        <v>243312</v>
      </c>
    </row>
    <row r="26" customFormat="false" ht="21" hidden="false" customHeight="false" outlineLevel="0" collapsed="false">
      <c r="A26" s="1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3" t="s">
        <v>63</v>
      </c>
      <c r="H26" s="1" t="n">
        <v>2455</v>
      </c>
      <c r="I26" s="13" t="s">
        <v>38</v>
      </c>
      <c r="J26" s="13" t="s">
        <v>39</v>
      </c>
      <c r="K26" s="13" t="s">
        <v>8</v>
      </c>
      <c r="L26" s="1" t="n">
        <v>2455</v>
      </c>
      <c r="M26" s="1" t="n">
        <v>2455</v>
      </c>
      <c r="N26" s="23" t="s">
        <v>52</v>
      </c>
      <c r="O26" s="13" t="s">
        <v>53</v>
      </c>
      <c r="P26" s="23" t="s">
        <v>97</v>
      </c>
      <c r="Q26" s="20" t="n">
        <v>243326</v>
      </c>
      <c r="R26" s="20" t="n">
        <v>243331</v>
      </c>
    </row>
    <row r="27" customFormat="false" ht="21" hidden="false" customHeight="false" outlineLevel="0" collapsed="false">
      <c r="A27" s="1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3" t="s">
        <v>55</v>
      </c>
      <c r="H27" s="1" t="n">
        <v>9000</v>
      </c>
      <c r="I27" s="13" t="s">
        <v>38</v>
      </c>
      <c r="J27" s="13" t="s">
        <v>39</v>
      </c>
      <c r="K27" s="13" t="s">
        <v>8</v>
      </c>
      <c r="L27" s="1" t="n">
        <v>8591</v>
      </c>
      <c r="M27" s="1" t="n">
        <v>8591</v>
      </c>
      <c r="N27" s="18" t="n">
        <v>1249900277631</v>
      </c>
      <c r="O27" s="13" t="s">
        <v>56</v>
      </c>
      <c r="P27" s="23" t="s">
        <v>98</v>
      </c>
      <c r="Q27" s="20" t="n">
        <v>243313</v>
      </c>
      <c r="R27" s="20" t="n">
        <v>243343</v>
      </c>
    </row>
    <row r="28" customFormat="false" ht="21" hidden="false" customHeight="false" outlineLevel="0" collapsed="false">
      <c r="A28" s="1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3" t="s">
        <v>99</v>
      </c>
      <c r="H28" s="1" t="n">
        <v>4662.08</v>
      </c>
      <c r="I28" s="13" t="s">
        <v>38</v>
      </c>
      <c r="J28" s="13" t="s">
        <v>39</v>
      </c>
      <c r="K28" s="13" t="s">
        <v>8</v>
      </c>
      <c r="L28" s="1" t="n">
        <v>4662.08</v>
      </c>
      <c r="M28" s="1" t="n">
        <v>4662.08</v>
      </c>
      <c r="N28" s="23" t="s">
        <v>100</v>
      </c>
      <c r="O28" s="13" t="s">
        <v>101</v>
      </c>
      <c r="P28" s="23" t="s">
        <v>102</v>
      </c>
      <c r="Q28" s="20" t="n">
        <v>243348</v>
      </c>
      <c r="R28" s="20" t="n">
        <v>243351</v>
      </c>
    </row>
    <row r="29" customFormat="false" ht="21" hidden="false" customHeight="false" outlineLevel="0" collapsed="false">
      <c r="A29" s="1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3" t="s">
        <v>103</v>
      </c>
      <c r="H29" s="1" t="n">
        <v>4750.69</v>
      </c>
      <c r="I29" s="13" t="s">
        <v>38</v>
      </c>
      <c r="J29" s="13" t="s">
        <v>39</v>
      </c>
      <c r="K29" s="13" t="s">
        <v>8</v>
      </c>
      <c r="L29" s="1" t="n">
        <v>4750.69</v>
      </c>
      <c r="M29" s="1" t="n">
        <v>4750.69</v>
      </c>
      <c r="N29" s="23" t="s">
        <v>100</v>
      </c>
      <c r="O29" s="13" t="s">
        <v>101</v>
      </c>
      <c r="P29" s="23" t="s">
        <v>104</v>
      </c>
      <c r="Q29" s="20" t="n">
        <v>243348</v>
      </c>
      <c r="R29" s="20" t="n">
        <v>243353</v>
      </c>
    </row>
    <row r="30" customFormat="false" ht="21" hidden="false" customHeight="false" outlineLevel="0" collapsed="false">
      <c r="A30" s="1" t="n">
        <v>256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3" t="s">
        <v>105</v>
      </c>
      <c r="H30" s="1" t="n">
        <v>1900</v>
      </c>
      <c r="I30" s="13" t="s">
        <v>38</v>
      </c>
      <c r="J30" s="13" t="s">
        <v>39</v>
      </c>
      <c r="K30" s="13" t="s">
        <v>8</v>
      </c>
      <c r="L30" s="1" t="n">
        <v>1900</v>
      </c>
      <c r="M30" s="1" t="n">
        <v>1900</v>
      </c>
      <c r="N30" s="18" t="n">
        <v>1240500036027</v>
      </c>
      <c r="O30" s="13" t="s">
        <v>93</v>
      </c>
      <c r="P30" s="23" t="s">
        <v>106</v>
      </c>
      <c r="Q30" s="20" t="n">
        <v>243348</v>
      </c>
      <c r="R30" s="20" t="n">
        <v>243350</v>
      </c>
    </row>
    <row r="31" customFormat="false" ht="21" hidden="false" customHeight="false" outlineLevel="0" collapsed="false">
      <c r="A31" s="1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3" t="s">
        <v>107</v>
      </c>
      <c r="H31" s="1" t="n">
        <v>1600</v>
      </c>
      <c r="I31" s="13" t="s">
        <v>38</v>
      </c>
      <c r="J31" s="13" t="s">
        <v>39</v>
      </c>
      <c r="K31" s="13" t="s">
        <v>8</v>
      </c>
      <c r="L31" s="1" t="n">
        <v>1600</v>
      </c>
      <c r="M31" s="1" t="n">
        <v>1600</v>
      </c>
      <c r="N31" s="18" t="n">
        <v>3170600526406</v>
      </c>
      <c r="O31" s="13" t="s">
        <v>72</v>
      </c>
      <c r="P31" s="23" t="s">
        <v>108</v>
      </c>
      <c r="Q31" s="20" t="n">
        <v>243364</v>
      </c>
      <c r="R31" s="20" t="n">
        <v>243367</v>
      </c>
    </row>
    <row r="32" customFormat="false" ht="21" hidden="false" customHeight="false" outlineLevel="0" collapsed="false">
      <c r="A32" s="1" t="n">
        <v>2566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3" t="s">
        <v>55</v>
      </c>
      <c r="H32" s="1" t="n">
        <v>9000</v>
      </c>
      <c r="I32" s="13" t="s">
        <v>38</v>
      </c>
      <c r="J32" s="13" t="s">
        <v>39</v>
      </c>
      <c r="K32" s="13" t="s">
        <v>8</v>
      </c>
      <c r="L32" s="1" t="n">
        <v>6750</v>
      </c>
      <c r="M32" s="1" t="n">
        <v>6750</v>
      </c>
      <c r="N32" s="18" t="n">
        <v>1249900277631</v>
      </c>
      <c r="O32" s="13" t="s">
        <v>56</v>
      </c>
      <c r="P32" s="23" t="s">
        <v>109</v>
      </c>
      <c r="Q32" s="20" t="n">
        <v>243346</v>
      </c>
      <c r="R32" s="20" t="n">
        <v>243373</v>
      </c>
    </row>
    <row r="33" customFormat="false" ht="21" hidden="false" customHeight="false" outlineLevel="0" collapsed="false">
      <c r="A33" s="1" t="n">
        <v>2566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3" t="s">
        <v>110</v>
      </c>
      <c r="H33" s="1" t="n">
        <v>2800</v>
      </c>
      <c r="I33" s="13" t="s">
        <v>38</v>
      </c>
      <c r="J33" s="13" t="s">
        <v>39</v>
      </c>
      <c r="K33" s="13" t="s">
        <v>8</v>
      </c>
      <c r="L33" s="1" t="n">
        <v>2768</v>
      </c>
      <c r="M33" s="1" t="n">
        <v>2768</v>
      </c>
      <c r="N33" s="23" t="s">
        <v>75</v>
      </c>
      <c r="O33" s="13" t="s">
        <v>76</v>
      </c>
      <c r="P33" s="23" t="s">
        <v>87</v>
      </c>
      <c r="Q33" s="20" t="n">
        <v>243384</v>
      </c>
      <c r="R33" s="20" t="n">
        <v>243387</v>
      </c>
    </row>
    <row r="34" customFormat="false" ht="21" hidden="false" customHeight="false" outlineLevel="0" collapsed="false">
      <c r="A34" s="1" t="n">
        <v>2566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3" t="s">
        <v>111</v>
      </c>
      <c r="H34" s="1" t="n">
        <v>600</v>
      </c>
      <c r="I34" s="13" t="s">
        <v>38</v>
      </c>
      <c r="J34" s="13" t="s">
        <v>39</v>
      </c>
      <c r="K34" s="13" t="s">
        <v>8</v>
      </c>
      <c r="L34" s="1" t="n">
        <v>600</v>
      </c>
      <c r="M34" s="1" t="n">
        <v>600</v>
      </c>
      <c r="N34" s="18" t="n">
        <v>1309900367389</v>
      </c>
      <c r="O34" s="13" t="s">
        <v>112</v>
      </c>
      <c r="P34" s="23" t="s">
        <v>113</v>
      </c>
      <c r="Q34" s="20" t="n">
        <v>243388</v>
      </c>
      <c r="R34" s="20" t="n">
        <v>243393</v>
      </c>
    </row>
    <row r="35" customFormat="false" ht="21" hidden="false" customHeight="false" outlineLevel="0" collapsed="false">
      <c r="A35" s="1" t="n">
        <v>2566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3" t="s">
        <v>55</v>
      </c>
      <c r="H35" s="1" t="n">
        <v>9000</v>
      </c>
      <c r="I35" s="13" t="s">
        <v>38</v>
      </c>
      <c r="J35" s="13" t="s">
        <v>39</v>
      </c>
      <c r="K35" s="13" t="s">
        <v>8</v>
      </c>
      <c r="L35" s="1" t="n">
        <v>9000</v>
      </c>
      <c r="M35" s="1" t="n">
        <v>9000</v>
      </c>
      <c r="N35" s="18" t="n">
        <v>1249900277631</v>
      </c>
      <c r="O35" s="13" t="s">
        <v>56</v>
      </c>
      <c r="P35" s="23" t="s">
        <v>114</v>
      </c>
      <c r="Q35" s="20" t="n">
        <v>243374</v>
      </c>
      <c r="R35" s="20" t="n">
        <v>243404</v>
      </c>
    </row>
    <row r="36" customFormat="false" ht="21" hidden="false" customHeight="false" outlineLevel="0" collapsed="false">
      <c r="A36" s="1" t="n">
        <v>2566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13" t="s">
        <v>115</v>
      </c>
      <c r="H36" s="1" t="n">
        <v>4000</v>
      </c>
      <c r="I36" s="13" t="s">
        <v>38</v>
      </c>
      <c r="J36" s="13" t="s">
        <v>39</v>
      </c>
      <c r="K36" s="13" t="s">
        <v>8</v>
      </c>
      <c r="L36" s="1" t="n">
        <v>4000</v>
      </c>
      <c r="M36" s="1" t="n">
        <v>4000</v>
      </c>
      <c r="N36" s="22" t="n">
        <v>1103700670432</v>
      </c>
      <c r="O36" s="13" t="s">
        <v>116</v>
      </c>
      <c r="P36" s="23" t="s">
        <v>94</v>
      </c>
      <c r="Q36" s="20" t="n">
        <v>243404</v>
      </c>
      <c r="R36" s="20" t="n">
        <v>243407</v>
      </c>
    </row>
    <row r="37" customFormat="false" ht="21" hidden="false" customHeight="false" outlineLevel="0" collapsed="false">
      <c r="A37" s="1" t="n">
        <v>2566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13" t="s">
        <v>55</v>
      </c>
      <c r="H37" s="1" t="n">
        <v>9000</v>
      </c>
      <c r="I37" s="13" t="s">
        <v>38</v>
      </c>
      <c r="J37" s="13" t="s">
        <v>39</v>
      </c>
      <c r="K37" s="13" t="s">
        <v>8</v>
      </c>
      <c r="L37" s="1" t="n">
        <v>6000</v>
      </c>
      <c r="M37" s="1" t="n">
        <v>6000</v>
      </c>
      <c r="N37" s="18" t="n">
        <v>1249900277631</v>
      </c>
      <c r="O37" s="13" t="s">
        <v>56</v>
      </c>
      <c r="P37" s="23" t="s">
        <v>117</v>
      </c>
      <c r="Q37" s="20" t="n">
        <v>243405</v>
      </c>
      <c r="R37" s="20" t="n">
        <v>243434</v>
      </c>
    </row>
    <row r="38" customFormat="false" ht="21" hidden="false" customHeight="false" outlineLevel="0" collapsed="false">
      <c r="A38" s="1" t="n">
        <v>2566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13" t="s">
        <v>118</v>
      </c>
      <c r="H38" s="1" t="n">
        <v>2000</v>
      </c>
      <c r="I38" s="13" t="s">
        <v>38</v>
      </c>
      <c r="J38" s="13" t="s">
        <v>39</v>
      </c>
      <c r="K38" s="13" t="s">
        <v>8</v>
      </c>
      <c r="L38" s="1" t="n">
        <v>2000</v>
      </c>
      <c r="M38" s="1" t="n">
        <v>2000</v>
      </c>
      <c r="N38" s="22" t="n">
        <v>3200600651200</v>
      </c>
      <c r="O38" s="13" t="s">
        <v>119</v>
      </c>
      <c r="P38" s="23" t="s">
        <v>120</v>
      </c>
      <c r="Q38" s="20" t="n">
        <v>243437</v>
      </c>
      <c r="R38" s="20" t="n">
        <v>243439</v>
      </c>
    </row>
    <row r="39" customFormat="false" ht="21" hidden="false" customHeight="false" outlineLevel="0" collapsed="false">
      <c r="A39" s="1" t="n">
        <v>2566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13" t="s">
        <v>121</v>
      </c>
      <c r="H39" s="1" t="n">
        <v>1500</v>
      </c>
      <c r="I39" s="13" t="s">
        <v>38</v>
      </c>
      <c r="J39" s="13" t="s">
        <v>39</v>
      </c>
      <c r="K39" s="13" t="s">
        <v>8</v>
      </c>
      <c r="L39" s="1" t="n">
        <v>1450</v>
      </c>
      <c r="M39" s="1" t="n">
        <v>1450</v>
      </c>
      <c r="N39" s="18" t="n">
        <v>3170600526406</v>
      </c>
      <c r="O39" s="13" t="s">
        <v>72</v>
      </c>
      <c r="P39" s="23" t="s">
        <v>122</v>
      </c>
      <c r="Q39" s="20" t="n">
        <v>243452</v>
      </c>
      <c r="R39" s="20" t="n">
        <v>243466</v>
      </c>
    </row>
    <row r="40" customFormat="false" ht="21" hidden="false" customHeight="false" outlineLevel="0" collapsed="false">
      <c r="A40" s="1" t="n">
        <v>2566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3" t="s">
        <v>55</v>
      </c>
      <c r="H40" s="1" t="n">
        <v>9000</v>
      </c>
      <c r="I40" s="13" t="s">
        <v>38</v>
      </c>
      <c r="J40" s="13" t="s">
        <v>39</v>
      </c>
      <c r="K40" s="13" t="s">
        <v>8</v>
      </c>
      <c r="L40" s="1" t="n">
        <v>4736.84</v>
      </c>
      <c r="M40" s="1" t="n">
        <v>4735.84</v>
      </c>
      <c r="N40" s="18" t="n">
        <v>1249900277631</v>
      </c>
      <c r="O40" s="13" t="s">
        <v>56</v>
      </c>
      <c r="P40" s="23" t="s">
        <v>123</v>
      </c>
      <c r="Q40" s="20" t="n">
        <v>243437</v>
      </c>
      <c r="R40" s="20" t="n">
        <v>243465</v>
      </c>
    </row>
    <row r="41" customFormat="false" ht="21" hidden="false" customHeight="false" outlineLevel="0" collapsed="false">
      <c r="A41" s="1" t="n">
        <v>2566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3" t="s">
        <v>124</v>
      </c>
      <c r="H41" s="1" t="n">
        <v>1800</v>
      </c>
      <c r="I41" s="13" t="s">
        <v>38</v>
      </c>
      <c r="J41" s="13" t="s">
        <v>39</v>
      </c>
      <c r="K41" s="13" t="s">
        <v>8</v>
      </c>
      <c r="L41" s="1" t="n">
        <v>1800</v>
      </c>
      <c r="M41" s="1" t="n">
        <v>1800</v>
      </c>
      <c r="N41" s="18" t="n">
        <v>3170600526406</v>
      </c>
      <c r="O41" s="13" t="s">
        <v>72</v>
      </c>
      <c r="P41" s="23" t="s">
        <v>125</v>
      </c>
      <c r="Q41" s="20" t="n">
        <v>243475</v>
      </c>
      <c r="R41" s="20" t="n">
        <v>243483</v>
      </c>
    </row>
    <row r="42" customFormat="false" ht="21" hidden="false" customHeight="false" outlineLevel="0" collapsed="false">
      <c r="A42" s="1" t="n">
        <v>2566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3" t="s">
        <v>126</v>
      </c>
      <c r="H42" s="1" t="n">
        <v>4500</v>
      </c>
      <c r="I42" s="13" t="s">
        <v>38</v>
      </c>
      <c r="J42" s="13" t="s">
        <v>39</v>
      </c>
      <c r="K42" s="13" t="s">
        <v>8</v>
      </c>
      <c r="L42" s="1" t="n">
        <v>4500</v>
      </c>
      <c r="M42" s="1" t="n">
        <v>4500</v>
      </c>
      <c r="N42" s="18" t="n">
        <v>1240500013205</v>
      </c>
      <c r="O42" s="13" t="s">
        <v>127</v>
      </c>
      <c r="P42" s="23" t="s">
        <v>128</v>
      </c>
      <c r="Q42" s="20" t="n">
        <v>243507</v>
      </c>
      <c r="R42" s="20" t="n">
        <v>243570</v>
      </c>
    </row>
    <row r="43" customFormat="false" ht="21" hidden="false" customHeight="false" outlineLevel="0" collapsed="false">
      <c r="A43" s="1" t="n">
        <v>2566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3" t="s">
        <v>129</v>
      </c>
      <c r="H43" s="1" t="n">
        <v>3400</v>
      </c>
      <c r="I43" s="13" t="s">
        <v>38</v>
      </c>
      <c r="J43" s="13" t="s">
        <v>39</v>
      </c>
      <c r="K43" s="13" t="s">
        <v>8</v>
      </c>
      <c r="L43" s="1" t="n">
        <v>3367</v>
      </c>
      <c r="M43" s="1" t="n">
        <v>3367</v>
      </c>
      <c r="N43" s="23" t="s">
        <v>75</v>
      </c>
      <c r="O43" s="13" t="s">
        <v>76</v>
      </c>
      <c r="P43" s="23" t="s">
        <v>113</v>
      </c>
      <c r="Q43" s="20" t="n">
        <v>243504</v>
      </c>
      <c r="R43" s="20" t="n">
        <v>243509</v>
      </c>
    </row>
    <row r="44" customFormat="false" ht="21" hidden="false" customHeight="false" outlineLevel="0" collapsed="false">
      <c r="A44" s="1" t="n">
        <v>2566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3" t="s">
        <v>111</v>
      </c>
      <c r="H44" s="1" t="n">
        <v>600</v>
      </c>
      <c r="I44" s="13" t="s">
        <v>38</v>
      </c>
      <c r="J44" s="13" t="s">
        <v>39</v>
      </c>
      <c r="K44" s="13" t="s">
        <v>8</v>
      </c>
      <c r="L44" s="1" t="n">
        <v>600</v>
      </c>
      <c r="M44" s="1" t="n">
        <v>600</v>
      </c>
      <c r="N44" s="18" t="n">
        <v>1309900367389</v>
      </c>
      <c r="O44" s="13" t="s">
        <v>112</v>
      </c>
      <c r="P44" s="23" t="s">
        <v>130</v>
      </c>
      <c r="Q44" s="20" t="n">
        <v>243516</v>
      </c>
      <c r="R44" s="20" t="n">
        <v>243521</v>
      </c>
    </row>
    <row r="45" customFormat="false" ht="21" hidden="false" customHeight="false" outlineLevel="0" collapsed="false">
      <c r="A45" s="1" t="n">
        <v>2566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3" t="s">
        <v>131</v>
      </c>
      <c r="H45" s="1" t="n">
        <v>588000</v>
      </c>
      <c r="I45" s="13" t="s">
        <v>38</v>
      </c>
      <c r="J45" s="13" t="s">
        <v>39</v>
      </c>
      <c r="K45" s="13" t="s">
        <v>6</v>
      </c>
      <c r="L45" s="1" t="n">
        <v>588000</v>
      </c>
      <c r="M45" s="1" t="n">
        <v>490000</v>
      </c>
      <c r="N45" s="23" t="s">
        <v>132</v>
      </c>
      <c r="O45" s="13" t="s">
        <v>133</v>
      </c>
      <c r="P45" s="1" t="n">
        <v>66089572797</v>
      </c>
      <c r="Q45" s="20" t="n">
        <v>243517</v>
      </c>
      <c r="R45" s="20" t="n">
        <v>243607</v>
      </c>
    </row>
    <row r="46" customFormat="false" ht="21" hidden="false" customHeight="false" outlineLevel="0" collapsed="false">
      <c r="A46" s="1" t="n">
        <v>2566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13" t="s">
        <v>134</v>
      </c>
      <c r="H46" s="1" t="n">
        <v>879400</v>
      </c>
      <c r="I46" s="13" t="s">
        <v>38</v>
      </c>
      <c r="J46" s="13" t="s">
        <v>39</v>
      </c>
      <c r="K46" s="13" t="s">
        <v>6</v>
      </c>
      <c r="L46" s="1" t="n">
        <v>879400</v>
      </c>
      <c r="M46" s="1" t="n">
        <v>717000</v>
      </c>
      <c r="N46" s="23" t="s">
        <v>135</v>
      </c>
      <c r="O46" s="13" t="s">
        <v>136</v>
      </c>
      <c r="P46" s="1" t="n">
        <v>66089603343</v>
      </c>
      <c r="Q46" s="20" t="n">
        <v>243522</v>
      </c>
      <c r="R46" s="20" t="n">
        <v>243612</v>
      </c>
    </row>
    <row r="47" customFormat="false" ht="21" hidden="false" customHeight="false" outlineLevel="0" collapsed="false">
      <c r="A47" s="1" t="n">
        <v>2566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3" t="s">
        <v>137</v>
      </c>
      <c r="H47" s="1" t="n">
        <v>1835000</v>
      </c>
      <c r="I47" s="13" t="s">
        <v>38</v>
      </c>
      <c r="J47" s="13" t="s">
        <v>39</v>
      </c>
      <c r="K47" s="13" t="s">
        <v>6</v>
      </c>
      <c r="L47" s="1" t="n">
        <v>1835000</v>
      </c>
      <c r="M47" s="1" t="n">
        <v>1450000</v>
      </c>
      <c r="N47" s="23" t="s">
        <v>135</v>
      </c>
      <c r="O47" s="13" t="s">
        <v>136</v>
      </c>
      <c r="P47" s="1" t="n">
        <v>66099058741</v>
      </c>
      <c r="Q47" s="20" t="n">
        <v>243525</v>
      </c>
      <c r="R47" s="20" t="n">
        <v>243615</v>
      </c>
    </row>
    <row r="48" customFormat="false" ht="21" hidden="false" customHeight="false" outlineLevel="0" collapsed="false">
      <c r="A48" s="1" t="n">
        <v>2566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13" t="s">
        <v>138</v>
      </c>
      <c r="H48" s="1" t="n">
        <v>864000</v>
      </c>
      <c r="I48" s="13" t="s">
        <v>38</v>
      </c>
      <c r="J48" s="13" t="s">
        <v>39</v>
      </c>
      <c r="K48" s="13" t="s">
        <v>6</v>
      </c>
      <c r="L48" s="1" t="n">
        <v>864000</v>
      </c>
      <c r="M48" s="1" t="n">
        <v>760000</v>
      </c>
      <c r="N48" s="23" t="s">
        <v>132</v>
      </c>
      <c r="O48" s="13" t="s">
        <v>133</v>
      </c>
      <c r="P48" s="1" t="n">
        <v>66059435371</v>
      </c>
      <c r="Q48" s="20" t="n">
        <v>243445</v>
      </c>
      <c r="R48" s="20" t="n">
        <v>243535</v>
      </c>
    </row>
    <row r="49" customFormat="false" ht="21" hidden="false" customHeight="false" outlineLevel="0" collapsed="false">
      <c r="A49" s="1" t="n">
        <v>2566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13" t="s">
        <v>139</v>
      </c>
      <c r="H49" s="1" t="n">
        <v>60000</v>
      </c>
      <c r="I49" s="13" t="s">
        <v>38</v>
      </c>
      <c r="J49" s="13" t="s">
        <v>39</v>
      </c>
      <c r="K49" s="13" t="s">
        <v>140</v>
      </c>
      <c r="L49" s="1" t="n">
        <v>54880</v>
      </c>
      <c r="M49" s="1" t="n">
        <v>54880</v>
      </c>
      <c r="N49" s="22" t="n">
        <v>3200600651200</v>
      </c>
      <c r="O49" s="13" t="s">
        <v>141</v>
      </c>
      <c r="P49" s="1" t="n">
        <v>66099480018</v>
      </c>
      <c r="Q49" s="20" t="n">
        <v>243514</v>
      </c>
      <c r="R49" s="20" t="n">
        <v>243524</v>
      </c>
    </row>
    <row r="50" customFormat="false" ht="21" hidden="false" customHeight="false" outlineLevel="0" collapsed="false">
      <c r="A50" s="1" t="n">
        <v>2566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13" t="s">
        <v>142</v>
      </c>
      <c r="H50" s="1" t="n">
        <v>62023.2</v>
      </c>
      <c r="I50" s="13" t="s">
        <v>38</v>
      </c>
      <c r="J50" s="13" t="s">
        <v>39</v>
      </c>
      <c r="K50" s="13" t="s">
        <v>140</v>
      </c>
      <c r="L50" s="1" t="n">
        <v>62023.2</v>
      </c>
      <c r="M50" s="1" t="n">
        <v>55000</v>
      </c>
      <c r="N50" s="23" t="s">
        <v>143</v>
      </c>
      <c r="O50" s="13" t="s">
        <v>144</v>
      </c>
      <c r="P50" s="1" t="n">
        <v>66099012633</v>
      </c>
      <c r="Q50" s="20" t="n">
        <v>243497</v>
      </c>
      <c r="R50" s="20" t="n">
        <v>243525</v>
      </c>
    </row>
    <row r="51" customFormat="false" ht="21" hidden="false" customHeight="false" outlineLevel="0" collapsed="false">
      <c r="A51" s="1" t="n">
        <v>2566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13" t="s">
        <v>145</v>
      </c>
      <c r="H51" s="1" t="n">
        <v>13000</v>
      </c>
      <c r="I51" s="13" t="s">
        <v>38</v>
      </c>
      <c r="J51" s="13" t="s">
        <v>39</v>
      </c>
      <c r="K51" s="13" t="s">
        <v>140</v>
      </c>
      <c r="L51" s="1" t="n">
        <v>12597.5</v>
      </c>
      <c r="M51" s="1" t="n">
        <v>12597.5</v>
      </c>
      <c r="N51" s="23" t="s">
        <v>75</v>
      </c>
      <c r="O51" s="13" t="s">
        <v>76</v>
      </c>
      <c r="P51" s="1" t="n">
        <v>66099223321</v>
      </c>
      <c r="Q51" s="20" t="n">
        <v>243504</v>
      </c>
      <c r="R51" s="20" t="n">
        <v>243509</v>
      </c>
    </row>
    <row r="52" customFormat="false" ht="21" hidden="false" customHeight="false" outlineLevel="0" collapsed="false">
      <c r="A52" s="1" t="n">
        <v>2566</v>
      </c>
      <c r="B52" s="13" t="s">
        <v>32</v>
      </c>
      <c r="C52" s="13" t="s">
        <v>33</v>
      </c>
      <c r="D52" s="13" t="s">
        <v>34</v>
      </c>
      <c r="E52" s="13" t="s">
        <v>35</v>
      </c>
      <c r="F52" s="13" t="s">
        <v>36</v>
      </c>
      <c r="G52" s="13" t="s">
        <v>146</v>
      </c>
      <c r="H52" s="1" t="n">
        <v>5520</v>
      </c>
      <c r="I52" s="13" t="s">
        <v>38</v>
      </c>
      <c r="J52" s="13" t="s">
        <v>39</v>
      </c>
      <c r="K52" s="13" t="s">
        <v>140</v>
      </c>
      <c r="L52" s="1" t="n">
        <v>5520</v>
      </c>
      <c r="M52" s="1" t="n">
        <v>5520</v>
      </c>
      <c r="N52" s="23" t="s">
        <v>75</v>
      </c>
      <c r="O52" s="13" t="s">
        <v>76</v>
      </c>
      <c r="P52" s="1" t="n">
        <v>66099192555</v>
      </c>
      <c r="Q52" s="20" t="n">
        <v>243504</v>
      </c>
      <c r="R52" s="20" t="n">
        <v>243509</v>
      </c>
    </row>
    <row r="53" customFormat="false" ht="21" hidden="false" customHeight="false" outlineLevel="0" collapsed="false">
      <c r="A53" s="1" t="n">
        <v>2566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13" t="s">
        <v>147</v>
      </c>
      <c r="H53" s="1" t="n">
        <v>55500</v>
      </c>
      <c r="I53" s="13" t="s">
        <v>38</v>
      </c>
      <c r="J53" s="13" t="s">
        <v>39</v>
      </c>
      <c r="K53" s="13" t="s">
        <v>140</v>
      </c>
      <c r="L53" s="1" t="n">
        <v>55500</v>
      </c>
      <c r="M53" s="1" t="n">
        <v>55500.03</v>
      </c>
      <c r="N53" s="23" t="s">
        <v>132</v>
      </c>
      <c r="O53" s="13" t="s">
        <v>133</v>
      </c>
      <c r="P53" s="1" t="n">
        <v>66099075713</v>
      </c>
      <c r="Q53" s="20" t="n">
        <v>243501</v>
      </c>
      <c r="R53" s="20" t="n">
        <v>243506</v>
      </c>
    </row>
    <row r="54" customFormat="false" ht="21" hidden="false" customHeight="false" outlineLevel="0" collapsed="false">
      <c r="A54" s="1" t="n">
        <v>2566</v>
      </c>
      <c r="B54" s="13" t="s">
        <v>32</v>
      </c>
      <c r="C54" s="13" t="s">
        <v>33</v>
      </c>
      <c r="D54" s="13" t="s">
        <v>34</v>
      </c>
      <c r="E54" s="13" t="s">
        <v>35</v>
      </c>
      <c r="F54" s="13" t="s">
        <v>36</v>
      </c>
      <c r="G54" s="13" t="s">
        <v>148</v>
      </c>
      <c r="H54" s="1" t="n">
        <v>75000</v>
      </c>
      <c r="I54" s="13" t="s">
        <v>38</v>
      </c>
      <c r="J54" s="13" t="s">
        <v>39</v>
      </c>
      <c r="K54" s="13" t="s">
        <v>140</v>
      </c>
      <c r="L54" s="1" t="n">
        <v>75000.05</v>
      </c>
      <c r="M54" s="1" t="n">
        <v>75000.05</v>
      </c>
      <c r="N54" s="23" t="s">
        <v>132</v>
      </c>
      <c r="O54" s="13" t="s">
        <v>133</v>
      </c>
      <c r="P54" s="1" t="n">
        <v>66099080133</v>
      </c>
      <c r="Q54" s="20" t="n">
        <v>243501</v>
      </c>
      <c r="R54" s="20" t="n">
        <v>243506</v>
      </c>
    </row>
    <row r="55" customFormat="false" ht="21" hidden="false" customHeight="false" outlineLevel="0" collapsed="false">
      <c r="A55" s="1" t="n">
        <v>2566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13" t="s">
        <v>149</v>
      </c>
      <c r="H55" s="1" t="n">
        <v>40000</v>
      </c>
      <c r="I55" s="13" t="s">
        <v>38</v>
      </c>
      <c r="J55" s="13" t="s">
        <v>39</v>
      </c>
      <c r="K55" s="13" t="s">
        <v>140</v>
      </c>
      <c r="L55" s="1" t="n">
        <v>40000</v>
      </c>
      <c r="M55" s="1" t="n">
        <v>40000</v>
      </c>
      <c r="N55" s="23" t="s">
        <v>75</v>
      </c>
      <c r="O55" s="13" t="s">
        <v>76</v>
      </c>
      <c r="P55" s="1" t="n">
        <v>66099293075</v>
      </c>
      <c r="Q55" s="20" t="n">
        <v>243508</v>
      </c>
      <c r="R55" s="20" t="n">
        <v>243518</v>
      </c>
    </row>
    <row r="56" customFormat="false" ht="21" hidden="false" customHeight="false" outlineLevel="0" collapsed="false">
      <c r="A56" s="1" t="n">
        <v>2566</v>
      </c>
      <c r="B56" s="13" t="s">
        <v>32</v>
      </c>
      <c r="C56" s="13" t="s">
        <v>33</v>
      </c>
      <c r="D56" s="13" t="s">
        <v>34</v>
      </c>
      <c r="E56" s="13" t="s">
        <v>35</v>
      </c>
      <c r="F56" s="13" t="s">
        <v>36</v>
      </c>
      <c r="G56" s="13" t="s">
        <v>150</v>
      </c>
      <c r="H56" s="1" t="n">
        <v>6000</v>
      </c>
      <c r="I56" s="13" t="s">
        <v>38</v>
      </c>
      <c r="J56" s="13" t="s">
        <v>39</v>
      </c>
      <c r="K56" s="13" t="s">
        <v>140</v>
      </c>
      <c r="L56" s="1" t="n">
        <v>6000</v>
      </c>
      <c r="M56" s="1" t="n">
        <v>6000</v>
      </c>
      <c r="N56" s="23" t="s">
        <v>52</v>
      </c>
      <c r="O56" s="13" t="s">
        <v>53</v>
      </c>
      <c r="P56" s="1" t="n">
        <v>66089572586</v>
      </c>
      <c r="Q56" s="20" t="n">
        <v>243489</v>
      </c>
      <c r="R56" s="20" t="n">
        <v>243504</v>
      </c>
    </row>
    <row r="57" customFormat="false" ht="21" hidden="false" customHeight="false" outlineLevel="0" collapsed="false">
      <c r="A57" s="1" t="n">
        <v>2566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13" t="s">
        <v>142</v>
      </c>
      <c r="H57" s="1" t="n">
        <v>62023.2</v>
      </c>
      <c r="I57" s="13" t="s">
        <v>38</v>
      </c>
      <c r="J57" s="13" t="s">
        <v>39</v>
      </c>
      <c r="K57" s="13" t="s">
        <v>140</v>
      </c>
      <c r="L57" s="1" t="n">
        <v>62023.2</v>
      </c>
      <c r="M57" s="1" t="n">
        <v>55000</v>
      </c>
      <c r="N57" s="23" t="s">
        <v>143</v>
      </c>
      <c r="O57" s="13" t="s">
        <v>144</v>
      </c>
      <c r="P57" s="1" t="n">
        <v>66089012394</v>
      </c>
      <c r="Q57" s="20" t="n">
        <v>243468</v>
      </c>
      <c r="R57" s="20" t="n">
        <v>243497</v>
      </c>
    </row>
    <row r="58" customFormat="false" ht="21" hidden="false" customHeight="false" outlineLevel="0" collapsed="false">
      <c r="A58" s="1" t="n">
        <v>2566</v>
      </c>
      <c r="B58" s="13" t="s">
        <v>32</v>
      </c>
      <c r="C58" s="13" t="s">
        <v>33</v>
      </c>
      <c r="D58" s="13" t="s">
        <v>34</v>
      </c>
      <c r="E58" s="13" t="s">
        <v>35</v>
      </c>
      <c r="F58" s="13" t="s">
        <v>36</v>
      </c>
      <c r="G58" s="13" t="s">
        <v>151</v>
      </c>
      <c r="H58" s="1" t="n">
        <v>14000</v>
      </c>
      <c r="I58" s="13" t="s">
        <v>38</v>
      </c>
      <c r="J58" s="13" t="s">
        <v>39</v>
      </c>
      <c r="K58" s="13" t="s">
        <v>140</v>
      </c>
      <c r="L58" s="1" t="n">
        <v>13650</v>
      </c>
      <c r="M58" s="1" t="n">
        <v>13650</v>
      </c>
      <c r="N58" s="22" t="s">
        <v>152</v>
      </c>
      <c r="O58" s="13" t="s">
        <v>153</v>
      </c>
      <c r="P58" s="1" t="n">
        <v>66089439991</v>
      </c>
      <c r="Q58" s="20" t="n">
        <v>243486</v>
      </c>
      <c r="R58" s="20" t="n">
        <v>243489</v>
      </c>
    </row>
    <row r="59" customFormat="false" ht="21" hidden="false" customHeight="false" outlineLevel="0" collapsed="false">
      <c r="A59" s="1" t="n">
        <v>2566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13" t="s">
        <v>154</v>
      </c>
      <c r="H59" s="1" t="n">
        <v>7000</v>
      </c>
      <c r="I59" s="13" t="s">
        <v>38</v>
      </c>
      <c r="J59" s="13" t="s">
        <v>39</v>
      </c>
      <c r="K59" s="13" t="s">
        <v>140</v>
      </c>
      <c r="L59" s="1" t="n">
        <v>6800</v>
      </c>
      <c r="M59" s="1" t="n">
        <v>6800</v>
      </c>
      <c r="N59" s="18" t="n">
        <v>1309900367389</v>
      </c>
      <c r="O59" s="13" t="s">
        <v>155</v>
      </c>
      <c r="P59" s="1" t="n">
        <v>66089054228</v>
      </c>
      <c r="Q59" s="20" t="n">
        <v>243469</v>
      </c>
      <c r="R59" s="20" t="n">
        <v>243476</v>
      </c>
    </row>
    <row r="60" customFormat="false" ht="21" hidden="false" customHeight="false" outlineLevel="0" collapsed="false">
      <c r="A60" s="1" t="n">
        <v>2566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13" t="s">
        <v>156</v>
      </c>
      <c r="H60" s="1" t="n">
        <v>32700</v>
      </c>
      <c r="I60" s="13" t="s">
        <v>38</v>
      </c>
      <c r="J60" s="13" t="s">
        <v>39</v>
      </c>
      <c r="K60" s="13" t="s">
        <v>140</v>
      </c>
      <c r="L60" s="1" t="n">
        <v>32700</v>
      </c>
      <c r="M60" s="1" t="n">
        <v>32700</v>
      </c>
      <c r="N60" s="18" t="n">
        <v>3240500189300</v>
      </c>
      <c r="O60" s="13" t="s">
        <v>157</v>
      </c>
      <c r="P60" s="1" t="n">
        <v>66089125319</v>
      </c>
      <c r="Q60" s="20" t="n">
        <v>243473</v>
      </c>
      <c r="R60" s="20" t="n">
        <v>243478</v>
      </c>
    </row>
    <row r="61" customFormat="false" ht="21" hidden="false" customHeight="false" outlineLevel="0" collapsed="false">
      <c r="A61" s="1" t="n">
        <v>2566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13" t="s">
        <v>156</v>
      </c>
      <c r="H61" s="1" t="n">
        <v>65300</v>
      </c>
      <c r="I61" s="13" t="s">
        <v>38</v>
      </c>
      <c r="J61" s="13" t="s">
        <v>39</v>
      </c>
      <c r="K61" s="13" t="s">
        <v>140</v>
      </c>
      <c r="L61" s="1" t="n">
        <v>65300</v>
      </c>
      <c r="M61" s="1" t="n">
        <v>65300</v>
      </c>
      <c r="N61" s="18" t="n">
        <v>3240500189300</v>
      </c>
      <c r="O61" s="13" t="s">
        <v>157</v>
      </c>
      <c r="P61" s="1" t="n">
        <v>66089123175</v>
      </c>
      <c r="Q61" s="20" t="n">
        <v>243473</v>
      </c>
      <c r="R61" s="20" t="n">
        <v>243478</v>
      </c>
    </row>
    <row r="62" customFormat="false" ht="21" hidden="false" customHeight="false" outlineLevel="0" collapsed="false">
      <c r="A62" s="1" t="n">
        <v>2566</v>
      </c>
      <c r="B62" s="13" t="s">
        <v>32</v>
      </c>
      <c r="C62" s="13" t="s">
        <v>33</v>
      </c>
      <c r="D62" s="13" t="s">
        <v>34</v>
      </c>
      <c r="E62" s="13" t="s">
        <v>35</v>
      </c>
      <c r="F62" s="13" t="s">
        <v>36</v>
      </c>
      <c r="G62" s="13" t="s">
        <v>158</v>
      </c>
      <c r="H62" s="1" t="n">
        <v>5600</v>
      </c>
      <c r="I62" s="13" t="s">
        <v>38</v>
      </c>
      <c r="J62" s="13" t="s">
        <v>39</v>
      </c>
      <c r="K62" s="13" t="s">
        <v>140</v>
      </c>
      <c r="L62" s="1" t="n">
        <v>5600</v>
      </c>
      <c r="M62" s="1" t="n">
        <v>5600</v>
      </c>
      <c r="N62" s="18" t="n">
        <v>3240900001201</v>
      </c>
      <c r="O62" s="13" t="s">
        <v>159</v>
      </c>
      <c r="P62" s="1" t="n">
        <v>66089274868</v>
      </c>
      <c r="Q62" s="20" t="n">
        <v>243480</v>
      </c>
      <c r="R62" s="20" t="n">
        <v>243483</v>
      </c>
    </row>
    <row r="63" customFormat="false" ht="21" hidden="false" customHeight="false" outlineLevel="0" collapsed="false">
      <c r="A63" s="1" t="n">
        <v>2566</v>
      </c>
      <c r="B63" s="13" t="s">
        <v>32</v>
      </c>
      <c r="C63" s="13" t="s">
        <v>33</v>
      </c>
      <c r="D63" s="13" t="s">
        <v>34</v>
      </c>
      <c r="E63" s="13" t="s">
        <v>35</v>
      </c>
      <c r="F63" s="13" t="s">
        <v>36</v>
      </c>
      <c r="G63" s="13" t="s">
        <v>160</v>
      </c>
      <c r="H63" s="1" t="n">
        <v>10000</v>
      </c>
      <c r="I63" s="13" t="s">
        <v>38</v>
      </c>
      <c r="J63" s="13" t="s">
        <v>39</v>
      </c>
      <c r="K63" s="13" t="s">
        <v>140</v>
      </c>
      <c r="L63" s="1" t="n">
        <v>9900</v>
      </c>
      <c r="M63" s="1" t="n">
        <v>9900</v>
      </c>
      <c r="N63" s="18" t="n">
        <v>3249900081849</v>
      </c>
      <c r="O63" s="13" t="s">
        <v>161</v>
      </c>
      <c r="P63" s="1" t="n">
        <v>66089316560</v>
      </c>
      <c r="Q63" s="20" t="n">
        <v>243481</v>
      </c>
      <c r="R63" s="20" t="n">
        <v>243486</v>
      </c>
    </row>
    <row r="64" customFormat="false" ht="21" hidden="false" customHeight="false" outlineLevel="0" collapsed="false">
      <c r="A64" s="1" t="n">
        <v>2566</v>
      </c>
      <c r="B64" s="13" t="s">
        <v>32</v>
      </c>
      <c r="C64" s="13" t="s">
        <v>33</v>
      </c>
      <c r="D64" s="13" t="s">
        <v>34</v>
      </c>
      <c r="E64" s="13" t="s">
        <v>35</v>
      </c>
      <c r="F64" s="13" t="s">
        <v>36</v>
      </c>
      <c r="G64" s="13" t="s">
        <v>142</v>
      </c>
      <c r="H64" s="1" t="n">
        <v>62023.2</v>
      </c>
      <c r="I64" s="13" t="s">
        <v>38</v>
      </c>
      <c r="J64" s="13" t="s">
        <v>39</v>
      </c>
      <c r="K64" s="13" t="s">
        <v>140</v>
      </c>
      <c r="L64" s="1" t="n">
        <v>62023.2</v>
      </c>
      <c r="M64" s="1" t="n">
        <v>55000</v>
      </c>
      <c r="N64" s="23" t="s">
        <v>143</v>
      </c>
      <c r="O64" s="13" t="s">
        <v>144</v>
      </c>
      <c r="P64" s="1" t="n">
        <v>66079040918</v>
      </c>
      <c r="Q64" s="20" t="n">
        <v>243437</v>
      </c>
      <c r="R64" s="20" t="n">
        <v>243466</v>
      </c>
    </row>
    <row r="65" customFormat="false" ht="21" hidden="false" customHeight="false" outlineLevel="0" collapsed="false">
      <c r="A65" s="1" t="n">
        <v>2566</v>
      </c>
      <c r="B65" s="13" t="s">
        <v>32</v>
      </c>
      <c r="C65" s="13" t="s">
        <v>33</v>
      </c>
      <c r="D65" s="13" t="s">
        <v>34</v>
      </c>
      <c r="E65" s="13" t="s">
        <v>35</v>
      </c>
      <c r="F65" s="13" t="s">
        <v>36</v>
      </c>
      <c r="G65" s="13" t="s">
        <v>162</v>
      </c>
      <c r="H65" s="1" t="n">
        <v>13000</v>
      </c>
      <c r="I65" s="13" t="s">
        <v>38</v>
      </c>
      <c r="J65" s="13" t="s">
        <v>39</v>
      </c>
      <c r="K65" s="13" t="s">
        <v>140</v>
      </c>
      <c r="L65" s="1" t="n">
        <v>12263.98</v>
      </c>
      <c r="M65" s="1" t="n">
        <v>12263.98</v>
      </c>
      <c r="N65" s="23" t="s">
        <v>100</v>
      </c>
      <c r="O65" s="13" t="s">
        <v>163</v>
      </c>
      <c r="P65" s="1" t="n">
        <v>66079181563</v>
      </c>
      <c r="Q65" s="20" t="n">
        <v>243444</v>
      </c>
      <c r="R65" s="20" t="n">
        <v>243451</v>
      </c>
    </row>
    <row r="66" customFormat="false" ht="21" hidden="false" customHeight="false" outlineLevel="0" collapsed="false">
      <c r="A66" s="1" t="n">
        <v>2566</v>
      </c>
      <c r="B66" s="13" t="s">
        <v>32</v>
      </c>
      <c r="C66" s="13" t="s">
        <v>33</v>
      </c>
      <c r="D66" s="13" t="s">
        <v>34</v>
      </c>
      <c r="E66" s="13" t="s">
        <v>35</v>
      </c>
      <c r="F66" s="13" t="s">
        <v>36</v>
      </c>
      <c r="G66" s="13" t="s">
        <v>164</v>
      </c>
      <c r="H66" s="1" t="n">
        <v>25000</v>
      </c>
      <c r="I66" s="13" t="s">
        <v>38</v>
      </c>
      <c r="J66" s="13" t="s">
        <v>39</v>
      </c>
      <c r="K66" s="13" t="s">
        <v>140</v>
      </c>
      <c r="L66" s="1" t="n">
        <v>24599.98</v>
      </c>
      <c r="M66" s="1" t="n">
        <v>24599.98</v>
      </c>
      <c r="N66" s="23" t="s">
        <v>100</v>
      </c>
      <c r="O66" s="13" t="s">
        <v>163</v>
      </c>
      <c r="P66" s="1" t="n">
        <v>66079263385</v>
      </c>
      <c r="Q66" s="20" t="n">
        <v>243446</v>
      </c>
      <c r="R66" s="20" t="n">
        <v>243451</v>
      </c>
    </row>
    <row r="67" customFormat="false" ht="21" hidden="false" customHeight="false" outlineLevel="0" collapsed="false">
      <c r="A67" s="1" t="n">
        <v>2566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13" t="s">
        <v>165</v>
      </c>
      <c r="H67" s="1" t="n">
        <v>13440</v>
      </c>
      <c r="I67" s="13" t="s">
        <v>38</v>
      </c>
      <c r="J67" s="13" t="s">
        <v>39</v>
      </c>
      <c r="K67" s="13" t="s">
        <v>140</v>
      </c>
      <c r="L67" s="1" t="n">
        <v>13440</v>
      </c>
      <c r="M67" s="1" t="n">
        <v>13440</v>
      </c>
      <c r="N67" s="18" t="n">
        <v>3240500208207</v>
      </c>
      <c r="O67" s="13" t="s">
        <v>166</v>
      </c>
      <c r="P67" s="1" t="n">
        <v>66079438386</v>
      </c>
      <c r="Q67" s="20" t="n">
        <v>243453</v>
      </c>
      <c r="R67" s="20" t="n">
        <v>243455</v>
      </c>
    </row>
    <row r="68" customFormat="false" ht="21" hidden="false" customHeight="false" outlineLevel="0" collapsed="false">
      <c r="A68" s="1" t="n">
        <v>2566</v>
      </c>
      <c r="B68" s="13" t="s">
        <v>32</v>
      </c>
      <c r="C68" s="13" t="s">
        <v>33</v>
      </c>
      <c r="D68" s="13" t="s">
        <v>34</v>
      </c>
      <c r="E68" s="13" t="s">
        <v>35</v>
      </c>
      <c r="F68" s="13" t="s">
        <v>36</v>
      </c>
      <c r="G68" s="13" t="s">
        <v>167</v>
      </c>
      <c r="H68" s="1" t="n">
        <v>7200</v>
      </c>
      <c r="I68" s="13" t="s">
        <v>38</v>
      </c>
      <c r="J68" s="13" t="s">
        <v>39</v>
      </c>
      <c r="K68" s="13" t="s">
        <v>140</v>
      </c>
      <c r="L68" s="1" t="n">
        <v>7200</v>
      </c>
      <c r="M68" s="1" t="n">
        <v>7200</v>
      </c>
      <c r="N68" s="18" t="n">
        <v>1249800005605</v>
      </c>
      <c r="O68" s="13" t="s">
        <v>168</v>
      </c>
      <c r="P68" s="1" t="n">
        <v>66079348648</v>
      </c>
      <c r="Q68" s="20" t="n">
        <v>243451</v>
      </c>
      <c r="R68" s="20" t="n">
        <v>243453</v>
      </c>
    </row>
    <row r="69" customFormat="false" ht="21" hidden="false" customHeight="false" outlineLevel="0" collapsed="false">
      <c r="A69" s="1" t="n">
        <v>2566</v>
      </c>
      <c r="B69" s="13" t="s">
        <v>32</v>
      </c>
      <c r="C69" s="13" t="s">
        <v>33</v>
      </c>
      <c r="D69" s="13" t="s">
        <v>34</v>
      </c>
      <c r="E69" s="13" t="s">
        <v>35</v>
      </c>
      <c r="F69" s="13" t="s">
        <v>36</v>
      </c>
      <c r="G69" s="13" t="s">
        <v>169</v>
      </c>
      <c r="H69" s="1" t="n">
        <v>12000</v>
      </c>
      <c r="I69" s="13" t="s">
        <v>38</v>
      </c>
      <c r="J69" s="13" t="s">
        <v>39</v>
      </c>
      <c r="K69" s="13" t="s">
        <v>140</v>
      </c>
      <c r="L69" s="1" t="n">
        <v>11033</v>
      </c>
      <c r="M69" s="1" t="n">
        <v>11033</v>
      </c>
      <c r="N69" s="23" t="s">
        <v>52</v>
      </c>
      <c r="O69" s="13" t="s">
        <v>53</v>
      </c>
      <c r="P69" s="1" t="n">
        <v>66079095028</v>
      </c>
      <c r="Q69" s="20" t="n">
        <v>243439</v>
      </c>
      <c r="R69" s="20" t="n">
        <v>243446</v>
      </c>
    </row>
    <row r="70" customFormat="false" ht="21" hidden="false" customHeight="false" outlineLevel="0" collapsed="false">
      <c r="A70" s="1" t="n">
        <v>2566</v>
      </c>
      <c r="B70" s="13" t="s">
        <v>32</v>
      </c>
      <c r="C70" s="13" t="s">
        <v>33</v>
      </c>
      <c r="D70" s="13" t="s">
        <v>34</v>
      </c>
      <c r="E70" s="13" t="s">
        <v>35</v>
      </c>
      <c r="F70" s="13" t="s">
        <v>36</v>
      </c>
      <c r="G70" s="13" t="s">
        <v>129</v>
      </c>
      <c r="H70" s="1" t="n">
        <v>20000</v>
      </c>
      <c r="I70" s="13" t="s">
        <v>38</v>
      </c>
      <c r="J70" s="13" t="s">
        <v>39</v>
      </c>
      <c r="K70" s="13" t="s">
        <v>140</v>
      </c>
      <c r="L70" s="1" t="n">
        <v>20000</v>
      </c>
      <c r="M70" s="1" t="n">
        <v>19724</v>
      </c>
      <c r="N70" s="22" t="s">
        <v>152</v>
      </c>
      <c r="O70" s="13" t="s">
        <v>153</v>
      </c>
      <c r="P70" s="1" t="n">
        <v>66079062934</v>
      </c>
      <c r="Q70" s="20" t="n">
        <v>243438</v>
      </c>
      <c r="R70" s="20" t="n">
        <v>243441</v>
      </c>
    </row>
    <row r="71" customFormat="false" ht="21" hidden="false" customHeight="false" outlineLevel="0" collapsed="false">
      <c r="A71" s="1" t="n">
        <v>2566</v>
      </c>
      <c r="B71" s="13" t="s">
        <v>32</v>
      </c>
      <c r="C71" s="13" t="s">
        <v>33</v>
      </c>
      <c r="D71" s="13" t="s">
        <v>34</v>
      </c>
      <c r="E71" s="13" t="s">
        <v>35</v>
      </c>
      <c r="F71" s="13" t="s">
        <v>36</v>
      </c>
      <c r="G71" s="13" t="s">
        <v>170</v>
      </c>
      <c r="H71" s="1" t="n">
        <v>17000</v>
      </c>
      <c r="I71" s="13" t="s">
        <v>38</v>
      </c>
      <c r="J71" s="13" t="s">
        <v>39</v>
      </c>
      <c r="K71" s="13" t="s">
        <v>140</v>
      </c>
      <c r="L71" s="1" t="n">
        <v>17000</v>
      </c>
      <c r="M71" s="1" t="n">
        <v>17000</v>
      </c>
      <c r="N71" s="18" t="n">
        <v>1249800005605</v>
      </c>
      <c r="O71" s="13" t="s">
        <v>168</v>
      </c>
      <c r="P71" s="1" t="n">
        <v>66069557526</v>
      </c>
      <c r="Q71" s="20" t="n">
        <v>243431</v>
      </c>
      <c r="R71" s="20" t="n">
        <v>243433</v>
      </c>
    </row>
    <row r="72" customFormat="false" ht="21" hidden="false" customHeight="false" outlineLevel="0" collapsed="false">
      <c r="A72" s="1" t="n">
        <v>2566</v>
      </c>
      <c r="B72" s="13" t="s">
        <v>32</v>
      </c>
      <c r="C72" s="13" t="s">
        <v>33</v>
      </c>
      <c r="D72" s="13" t="s">
        <v>34</v>
      </c>
      <c r="E72" s="13" t="s">
        <v>35</v>
      </c>
      <c r="F72" s="13" t="s">
        <v>36</v>
      </c>
      <c r="G72" s="13" t="s">
        <v>171</v>
      </c>
      <c r="H72" s="1" t="n">
        <v>80500</v>
      </c>
      <c r="I72" s="13" t="s">
        <v>38</v>
      </c>
      <c r="J72" s="13" t="s">
        <v>39</v>
      </c>
      <c r="K72" s="13" t="s">
        <v>140</v>
      </c>
      <c r="L72" s="1" t="n">
        <v>80500</v>
      </c>
      <c r="M72" s="1" t="n">
        <v>80500</v>
      </c>
      <c r="N72" s="18" t="n">
        <v>3240900063575</v>
      </c>
      <c r="O72" s="13" t="s">
        <v>172</v>
      </c>
      <c r="P72" s="1" t="n">
        <v>66069519164</v>
      </c>
      <c r="Q72" s="20" t="n">
        <v>243427</v>
      </c>
      <c r="R72" s="20" t="n">
        <v>243434</v>
      </c>
    </row>
    <row r="73" customFormat="false" ht="21" hidden="false" customHeight="false" outlineLevel="0" collapsed="false">
      <c r="A73" s="1" t="n">
        <v>2566</v>
      </c>
      <c r="B73" s="13" t="s">
        <v>32</v>
      </c>
      <c r="C73" s="13" t="s">
        <v>33</v>
      </c>
      <c r="D73" s="13" t="s">
        <v>34</v>
      </c>
      <c r="E73" s="13" t="s">
        <v>35</v>
      </c>
      <c r="F73" s="13" t="s">
        <v>36</v>
      </c>
      <c r="G73" s="13" t="s">
        <v>142</v>
      </c>
      <c r="H73" s="1" t="n">
        <v>62023.2</v>
      </c>
      <c r="I73" s="13" t="s">
        <v>38</v>
      </c>
      <c r="J73" s="13" t="s">
        <v>39</v>
      </c>
      <c r="K73" s="13" t="s">
        <v>140</v>
      </c>
      <c r="L73" s="1" t="n">
        <v>62023.2</v>
      </c>
      <c r="M73" s="1" t="n">
        <v>55000</v>
      </c>
      <c r="N73" s="23" t="s">
        <v>143</v>
      </c>
      <c r="O73" s="13" t="s">
        <v>144</v>
      </c>
      <c r="P73" s="1" t="n">
        <v>66069024856</v>
      </c>
      <c r="Q73" s="20" t="n">
        <v>243405</v>
      </c>
      <c r="R73" s="20" t="n">
        <v>243435</v>
      </c>
    </row>
    <row r="74" customFormat="false" ht="21" hidden="false" customHeight="false" outlineLevel="0" collapsed="false">
      <c r="A74" s="1" t="n">
        <v>2566</v>
      </c>
      <c r="B74" s="13" t="s">
        <v>32</v>
      </c>
      <c r="C74" s="13" t="s">
        <v>33</v>
      </c>
      <c r="D74" s="13" t="s">
        <v>34</v>
      </c>
      <c r="E74" s="13" t="s">
        <v>35</v>
      </c>
      <c r="F74" s="13" t="s">
        <v>36</v>
      </c>
      <c r="G74" s="13" t="s">
        <v>173</v>
      </c>
      <c r="H74" s="1" t="n">
        <v>15000</v>
      </c>
      <c r="I74" s="13" t="s">
        <v>38</v>
      </c>
      <c r="J74" s="13" t="s">
        <v>39</v>
      </c>
      <c r="K74" s="13" t="s">
        <v>140</v>
      </c>
      <c r="L74" s="1" t="n">
        <v>15000</v>
      </c>
      <c r="M74" s="1" t="n">
        <v>15000</v>
      </c>
      <c r="N74" s="18" t="n">
        <v>3240900001201</v>
      </c>
      <c r="O74" s="13" t="s">
        <v>159</v>
      </c>
      <c r="P74" s="1" t="n">
        <v>66069132003</v>
      </c>
      <c r="Q74" s="20" t="n">
        <v>243410</v>
      </c>
      <c r="R74" s="20" t="n">
        <v>243415</v>
      </c>
    </row>
    <row r="75" customFormat="false" ht="21" hidden="false" customHeight="false" outlineLevel="0" collapsed="false">
      <c r="A75" s="1" t="n">
        <v>2566</v>
      </c>
      <c r="B75" s="13" t="s">
        <v>32</v>
      </c>
      <c r="C75" s="13" t="s">
        <v>33</v>
      </c>
      <c r="D75" s="13" t="s">
        <v>34</v>
      </c>
      <c r="E75" s="13" t="s">
        <v>35</v>
      </c>
      <c r="F75" s="13" t="s">
        <v>36</v>
      </c>
      <c r="G75" s="13" t="s">
        <v>174</v>
      </c>
      <c r="H75" s="1" t="n">
        <v>13500</v>
      </c>
      <c r="I75" s="13" t="s">
        <v>38</v>
      </c>
      <c r="J75" s="13" t="s">
        <v>39</v>
      </c>
      <c r="K75" s="13" t="s">
        <v>140</v>
      </c>
      <c r="L75" s="1" t="n">
        <v>13500</v>
      </c>
      <c r="M75" s="1" t="n">
        <v>13500</v>
      </c>
      <c r="N75" s="18" t="n">
        <v>3240900063575</v>
      </c>
      <c r="O75" s="13" t="s">
        <v>172</v>
      </c>
      <c r="P75" s="1" t="n">
        <v>66069384244</v>
      </c>
      <c r="Q75" s="20" t="n">
        <v>243424</v>
      </c>
      <c r="R75" s="20" t="n">
        <v>243427</v>
      </c>
    </row>
    <row r="76" customFormat="false" ht="21" hidden="false" customHeight="false" outlineLevel="0" collapsed="false">
      <c r="A76" s="1" t="n">
        <v>2566</v>
      </c>
      <c r="B76" s="13" t="s">
        <v>32</v>
      </c>
      <c r="C76" s="13" t="s">
        <v>33</v>
      </c>
      <c r="D76" s="13" t="s">
        <v>34</v>
      </c>
      <c r="E76" s="13" t="s">
        <v>35</v>
      </c>
      <c r="F76" s="13" t="s">
        <v>36</v>
      </c>
      <c r="G76" s="13" t="s">
        <v>175</v>
      </c>
      <c r="H76" s="1" t="n">
        <v>11200</v>
      </c>
      <c r="I76" s="13" t="s">
        <v>38</v>
      </c>
      <c r="J76" s="13" t="s">
        <v>39</v>
      </c>
      <c r="K76" s="13" t="s">
        <v>140</v>
      </c>
      <c r="L76" s="1" t="n">
        <v>11200</v>
      </c>
      <c r="M76" s="1" t="n">
        <v>11200</v>
      </c>
      <c r="N76" s="18" t="n">
        <v>3240900063575</v>
      </c>
      <c r="O76" s="13" t="s">
        <v>172</v>
      </c>
      <c r="P76" s="1" t="n">
        <v>66069387047</v>
      </c>
      <c r="Q76" s="20" t="n">
        <v>243425</v>
      </c>
      <c r="R76" s="20" t="n">
        <v>243427</v>
      </c>
    </row>
    <row r="77" customFormat="false" ht="21" hidden="false" customHeight="false" outlineLevel="0" collapsed="false">
      <c r="A77" s="1" t="n">
        <v>2566</v>
      </c>
      <c r="B77" s="13" t="s">
        <v>32</v>
      </c>
      <c r="C77" s="13" t="s">
        <v>33</v>
      </c>
      <c r="D77" s="13" t="s">
        <v>34</v>
      </c>
      <c r="E77" s="13" t="s">
        <v>35</v>
      </c>
      <c r="F77" s="13" t="s">
        <v>36</v>
      </c>
      <c r="G77" s="13" t="s">
        <v>176</v>
      </c>
      <c r="H77" s="1" t="n">
        <v>61326</v>
      </c>
      <c r="I77" s="13" t="s">
        <v>38</v>
      </c>
      <c r="J77" s="13" t="s">
        <v>39</v>
      </c>
      <c r="K77" s="13" t="s">
        <v>140</v>
      </c>
      <c r="L77" s="1" t="n">
        <v>61326</v>
      </c>
      <c r="M77" s="1" t="n">
        <v>61326</v>
      </c>
      <c r="N77" s="18" t="n">
        <v>1240600139782</v>
      </c>
      <c r="O77" s="13" t="s">
        <v>177</v>
      </c>
      <c r="P77" s="1" t="n">
        <v>66059452122</v>
      </c>
      <c r="Q77" s="20" t="n">
        <v>243399</v>
      </c>
      <c r="R77" s="20" t="n">
        <v>243404</v>
      </c>
    </row>
    <row r="78" customFormat="false" ht="21" hidden="false" customHeight="false" outlineLevel="0" collapsed="false">
      <c r="A78" s="1" t="n">
        <v>2566</v>
      </c>
      <c r="B78" s="13" t="s">
        <v>32</v>
      </c>
      <c r="C78" s="13" t="s">
        <v>33</v>
      </c>
      <c r="D78" s="13" t="s">
        <v>34</v>
      </c>
      <c r="E78" s="13" t="s">
        <v>35</v>
      </c>
      <c r="F78" s="13" t="s">
        <v>36</v>
      </c>
      <c r="G78" s="13" t="s">
        <v>178</v>
      </c>
      <c r="H78" s="1" t="n">
        <v>6000</v>
      </c>
      <c r="I78" s="13" t="s">
        <v>38</v>
      </c>
      <c r="J78" s="13" t="s">
        <v>39</v>
      </c>
      <c r="K78" s="13" t="s">
        <v>140</v>
      </c>
      <c r="L78" s="1" t="n">
        <v>5550</v>
      </c>
      <c r="M78" s="1" t="n">
        <v>5550</v>
      </c>
      <c r="N78" s="22" t="n">
        <v>3200600651200</v>
      </c>
      <c r="O78" s="13" t="s">
        <v>141</v>
      </c>
      <c r="P78" s="1" t="n">
        <v>66059528149</v>
      </c>
      <c r="Q78" s="20" t="n">
        <v>243403</v>
      </c>
      <c r="R78" s="20" t="n">
        <v>243408</v>
      </c>
    </row>
    <row r="79" customFormat="false" ht="21" hidden="false" customHeight="false" outlineLevel="0" collapsed="false">
      <c r="A79" s="1" t="n">
        <v>2566</v>
      </c>
      <c r="B79" s="13" t="s">
        <v>32</v>
      </c>
      <c r="C79" s="13" t="s">
        <v>33</v>
      </c>
      <c r="D79" s="13" t="s">
        <v>34</v>
      </c>
      <c r="E79" s="13" t="s">
        <v>35</v>
      </c>
      <c r="F79" s="13" t="s">
        <v>36</v>
      </c>
      <c r="G79" s="13" t="s">
        <v>142</v>
      </c>
      <c r="H79" s="1" t="n">
        <v>62023.2</v>
      </c>
      <c r="I79" s="13" t="s">
        <v>38</v>
      </c>
      <c r="J79" s="13" t="s">
        <v>39</v>
      </c>
      <c r="K79" s="13" t="s">
        <v>140</v>
      </c>
      <c r="L79" s="1" t="n">
        <v>62023.2</v>
      </c>
      <c r="M79" s="1" t="n">
        <v>55000</v>
      </c>
      <c r="N79" s="23" t="s">
        <v>143</v>
      </c>
      <c r="O79" s="13" t="s">
        <v>144</v>
      </c>
      <c r="P79" s="1" t="n">
        <v>66059009920</v>
      </c>
      <c r="Q79" s="20" t="n">
        <v>243374</v>
      </c>
      <c r="R79" s="20" t="n">
        <v>243405</v>
      </c>
    </row>
    <row r="80" customFormat="false" ht="21" hidden="false" customHeight="false" outlineLevel="0" collapsed="false">
      <c r="A80" s="1" t="n">
        <v>2566</v>
      </c>
      <c r="B80" s="13" t="s">
        <v>32</v>
      </c>
      <c r="C80" s="13" t="s">
        <v>33</v>
      </c>
      <c r="D80" s="13" t="s">
        <v>34</v>
      </c>
      <c r="E80" s="13" t="s">
        <v>35</v>
      </c>
      <c r="F80" s="13" t="s">
        <v>36</v>
      </c>
      <c r="G80" s="13" t="s">
        <v>142</v>
      </c>
      <c r="H80" s="1" t="n">
        <v>62023.2</v>
      </c>
      <c r="I80" s="13" t="s">
        <v>38</v>
      </c>
      <c r="J80" s="13" t="s">
        <v>39</v>
      </c>
      <c r="K80" s="13" t="s">
        <v>140</v>
      </c>
      <c r="L80" s="1" t="n">
        <v>62023.2</v>
      </c>
      <c r="M80" s="1" t="n">
        <v>55000</v>
      </c>
      <c r="N80" s="23" t="s">
        <v>143</v>
      </c>
      <c r="O80" s="13" t="s">
        <v>144</v>
      </c>
      <c r="P80" s="1" t="n">
        <v>66049030458</v>
      </c>
      <c r="Q80" s="20" t="n">
        <v>243346</v>
      </c>
      <c r="R80" s="20" t="n">
        <v>243373</v>
      </c>
    </row>
    <row r="81" customFormat="false" ht="21" hidden="false" customHeight="false" outlineLevel="0" collapsed="false">
      <c r="A81" s="1" t="n">
        <v>2566</v>
      </c>
      <c r="B81" s="13" t="s">
        <v>32</v>
      </c>
      <c r="C81" s="13" t="s">
        <v>33</v>
      </c>
      <c r="D81" s="13" t="s">
        <v>34</v>
      </c>
      <c r="E81" s="13" t="s">
        <v>35</v>
      </c>
      <c r="F81" s="13" t="s">
        <v>36</v>
      </c>
      <c r="G81" s="13" t="s">
        <v>179</v>
      </c>
      <c r="H81" s="1" t="n">
        <v>234000</v>
      </c>
      <c r="I81" s="13" t="s">
        <v>38</v>
      </c>
      <c r="J81" s="13" t="s">
        <v>39</v>
      </c>
      <c r="K81" s="13" t="s">
        <v>140</v>
      </c>
      <c r="L81" s="1" t="n">
        <v>234000</v>
      </c>
      <c r="M81" s="1" t="n">
        <v>234000</v>
      </c>
      <c r="N81" s="18" t="n">
        <v>3240100399200</v>
      </c>
      <c r="O81" s="13" t="s">
        <v>180</v>
      </c>
      <c r="P81" s="1" t="n">
        <v>65097680845</v>
      </c>
      <c r="Q81" s="20" t="n">
        <v>243158</v>
      </c>
      <c r="R81" s="20" t="n">
        <v>243168</v>
      </c>
    </row>
    <row r="82" customFormat="false" ht="21" hidden="false" customHeight="false" outlineLevel="0" collapsed="false">
      <c r="A82" s="1" t="n">
        <v>2566</v>
      </c>
      <c r="B82" s="13" t="s">
        <v>32</v>
      </c>
      <c r="C82" s="13" t="s">
        <v>33</v>
      </c>
      <c r="D82" s="13" t="s">
        <v>34</v>
      </c>
      <c r="E82" s="13" t="s">
        <v>35</v>
      </c>
      <c r="F82" s="13" t="s">
        <v>36</v>
      </c>
      <c r="G82" s="13" t="s">
        <v>181</v>
      </c>
      <c r="H82" s="1" t="n">
        <v>22000</v>
      </c>
      <c r="I82" s="13" t="s">
        <v>38</v>
      </c>
      <c r="J82" s="13" t="s">
        <v>39</v>
      </c>
      <c r="K82" s="13" t="s">
        <v>140</v>
      </c>
      <c r="L82" s="1" t="n">
        <v>22000</v>
      </c>
      <c r="M82" s="1" t="n">
        <v>22000</v>
      </c>
      <c r="N82" s="18" t="n">
        <v>3200600651200</v>
      </c>
      <c r="O82" s="13" t="s">
        <v>141</v>
      </c>
      <c r="P82" s="1" t="n">
        <v>66059350675</v>
      </c>
      <c r="Q82" s="20" t="n">
        <v>243395</v>
      </c>
      <c r="R82" s="20" t="n">
        <v>243398</v>
      </c>
    </row>
    <row r="83" customFormat="false" ht="21" hidden="false" customHeight="false" outlineLevel="0" collapsed="false">
      <c r="A83" s="1" t="n">
        <v>2566</v>
      </c>
      <c r="B83" s="13" t="s">
        <v>32</v>
      </c>
      <c r="C83" s="13" t="s">
        <v>33</v>
      </c>
      <c r="D83" s="13" t="s">
        <v>34</v>
      </c>
      <c r="E83" s="13" t="s">
        <v>35</v>
      </c>
      <c r="F83" s="13" t="s">
        <v>36</v>
      </c>
      <c r="G83" s="13" t="s">
        <v>182</v>
      </c>
      <c r="H83" s="1" t="n">
        <v>42000</v>
      </c>
      <c r="I83" s="13" t="s">
        <v>38</v>
      </c>
      <c r="J83" s="13" t="s">
        <v>39</v>
      </c>
      <c r="K83" s="13" t="s">
        <v>140</v>
      </c>
      <c r="L83" s="1" t="n">
        <v>42000</v>
      </c>
      <c r="M83" s="1" t="n">
        <v>42000</v>
      </c>
      <c r="N83" s="18" t="n">
        <v>1249800005605</v>
      </c>
      <c r="O83" s="13" t="s">
        <v>168</v>
      </c>
      <c r="P83" s="1" t="n">
        <v>66049084628</v>
      </c>
      <c r="Q83" s="20" t="n">
        <v>243350</v>
      </c>
      <c r="R83" s="20" t="n">
        <v>243353</v>
      </c>
    </row>
    <row r="84" customFormat="false" ht="21" hidden="false" customHeight="false" outlineLevel="0" collapsed="false">
      <c r="A84" s="1" t="n">
        <v>2566</v>
      </c>
      <c r="B84" s="13" t="s">
        <v>32</v>
      </c>
      <c r="C84" s="13" t="s">
        <v>33</v>
      </c>
      <c r="D84" s="13" t="s">
        <v>34</v>
      </c>
      <c r="E84" s="13" t="s">
        <v>35</v>
      </c>
      <c r="F84" s="13" t="s">
        <v>36</v>
      </c>
      <c r="G84" s="13" t="s">
        <v>183</v>
      </c>
      <c r="H84" s="1" t="n">
        <v>19168</v>
      </c>
      <c r="I84" s="13" t="s">
        <v>38</v>
      </c>
      <c r="J84" s="13" t="s">
        <v>39</v>
      </c>
      <c r="K84" s="13" t="s">
        <v>140</v>
      </c>
      <c r="L84" s="1" t="n">
        <v>19168</v>
      </c>
      <c r="M84" s="1" t="n">
        <v>19168</v>
      </c>
      <c r="N84" s="18" t="n">
        <v>3240600534777</v>
      </c>
      <c r="O84" s="13" t="s">
        <v>184</v>
      </c>
      <c r="P84" s="1" t="n">
        <v>66049091046</v>
      </c>
      <c r="Q84" s="20" t="n">
        <v>243353</v>
      </c>
      <c r="R84" s="20" t="n">
        <v>243360</v>
      </c>
    </row>
    <row r="85" customFormat="false" ht="21" hidden="false" customHeight="false" outlineLevel="0" collapsed="false">
      <c r="A85" s="1" t="n">
        <v>2566</v>
      </c>
      <c r="B85" s="13" t="s">
        <v>32</v>
      </c>
      <c r="C85" s="13" t="s">
        <v>33</v>
      </c>
      <c r="D85" s="13" t="s">
        <v>34</v>
      </c>
      <c r="E85" s="13" t="s">
        <v>35</v>
      </c>
      <c r="F85" s="13" t="s">
        <v>36</v>
      </c>
      <c r="G85" s="13" t="s">
        <v>142</v>
      </c>
      <c r="H85" s="1" t="n">
        <v>62023.2</v>
      </c>
      <c r="I85" s="13" t="s">
        <v>38</v>
      </c>
      <c r="J85" s="13" t="s">
        <v>39</v>
      </c>
      <c r="K85" s="13" t="s">
        <v>140</v>
      </c>
      <c r="L85" s="1" t="n">
        <v>62023.2</v>
      </c>
      <c r="M85" s="1" t="n">
        <v>55000</v>
      </c>
      <c r="N85" s="23" t="s">
        <v>143</v>
      </c>
      <c r="O85" s="13" t="s">
        <v>144</v>
      </c>
      <c r="P85" s="1" t="n">
        <v>66037039219</v>
      </c>
      <c r="Q85" s="20" t="n">
        <v>243313</v>
      </c>
      <c r="R85" s="20" t="n">
        <v>243344</v>
      </c>
    </row>
    <row r="86" customFormat="false" ht="21" hidden="false" customHeight="false" outlineLevel="0" collapsed="false">
      <c r="A86" s="1" t="n">
        <v>2566</v>
      </c>
      <c r="B86" s="13" t="s">
        <v>32</v>
      </c>
      <c r="C86" s="13" t="s">
        <v>33</v>
      </c>
      <c r="D86" s="13" t="s">
        <v>34</v>
      </c>
      <c r="E86" s="13" t="s">
        <v>35</v>
      </c>
      <c r="F86" s="13" t="s">
        <v>36</v>
      </c>
      <c r="G86" s="13" t="s">
        <v>185</v>
      </c>
      <c r="H86" s="1" t="n">
        <v>25100</v>
      </c>
      <c r="I86" s="13" t="s">
        <v>38</v>
      </c>
      <c r="J86" s="13" t="s">
        <v>39</v>
      </c>
      <c r="K86" s="13" t="s">
        <v>140</v>
      </c>
      <c r="L86" s="1" t="n">
        <v>25100</v>
      </c>
      <c r="M86" s="1" t="n">
        <v>25087.2</v>
      </c>
      <c r="N86" s="22" t="s">
        <v>152</v>
      </c>
      <c r="O86" s="13" t="s">
        <v>153</v>
      </c>
      <c r="P86" s="1" t="n">
        <v>66049036022</v>
      </c>
      <c r="Q86" s="20" t="n">
        <v>243348</v>
      </c>
      <c r="R86" s="20" t="n">
        <v>243351</v>
      </c>
    </row>
    <row r="87" customFormat="false" ht="21" hidden="false" customHeight="false" outlineLevel="0" collapsed="false">
      <c r="A87" s="1" t="n">
        <v>2566</v>
      </c>
      <c r="B87" s="13" t="s">
        <v>32</v>
      </c>
      <c r="C87" s="13" t="s">
        <v>33</v>
      </c>
      <c r="D87" s="13" t="s">
        <v>34</v>
      </c>
      <c r="E87" s="13" t="s">
        <v>35</v>
      </c>
      <c r="F87" s="13" t="s">
        <v>36</v>
      </c>
      <c r="G87" s="13" t="s">
        <v>186</v>
      </c>
      <c r="H87" s="1" t="n">
        <v>8000</v>
      </c>
      <c r="I87" s="13" t="s">
        <v>38</v>
      </c>
      <c r="J87" s="13" t="s">
        <v>39</v>
      </c>
      <c r="K87" s="13" t="s">
        <v>140</v>
      </c>
      <c r="L87" s="1" t="n">
        <v>8000</v>
      </c>
      <c r="M87" s="1" t="n">
        <v>8000</v>
      </c>
      <c r="N87" s="23" t="s">
        <v>52</v>
      </c>
      <c r="O87" s="13" t="s">
        <v>53</v>
      </c>
      <c r="P87" s="1" t="n">
        <v>66037384670</v>
      </c>
      <c r="Q87" s="20" t="n">
        <v>243333</v>
      </c>
      <c r="R87" s="20" t="n">
        <v>243340</v>
      </c>
    </row>
    <row r="88" customFormat="false" ht="21" hidden="false" customHeight="false" outlineLevel="0" collapsed="false">
      <c r="A88" s="1" t="n">
        <v>2566</v>
      </c>
      <c r="B88" s="13" t="s">
        <v>32</v>
      </c>
      <c r="C88" s="13" t="s">
        <v>33</v>
      </c>
      <c r="D88" s="13" t="s">
        <v>34</v>
      </c>
      <c r="E88" s="13" t="s">
        <v>35</v>
      </c>
      <c r="F88" s="13" t="s">
        <v>36</v>
      </c>
      <c r="G88" s="13" t="s">
        <v>187</v>
      </c>
      <c r="H88" s="1" t="n">
        <v>95000</v>
      </c>
      <c r="I88" s="13" t="s">
        <v>38</v>
      </c>
      <c r="J88" s="13" t="s">
        <v>39</v>
      </c>
      <c r="K88" s="13" t="s">
        <v>140</v>
      </c>
      <c r="L88" s="1" t="n">
        <v>95000</v>
      </c>
      <c r="M88" s="1" t="n">
        <v>95000</v>
      </c>
      <c r="N88" s="18" t="n">
        <v>1240500002645</v>
      </c>
      <c r="O88" s="13" t="s">
        <v>188</v>
      </c>
      <c r="P88" s="1" t="n">
        <v>66037547937</v>
      </c>
      <c r="Q88" s="20" t="n">
        <v>243340</v>
      </c>
      <c r="R88" s="20" t="n">
        <v>243347</v>
      </c>
    </row>
    <row r="89" customFormat="false" ht="21" hidden="false" customHeight="false" outlineLevel="0" collapsed="false">
      <c r="A89" s="1" t="n">
        <v>2566</v>
      </c>
      <c r="B89" s="13" t="s">
        <v>32</v>
      </c>
      <c r="C89" s="13" t="s">
        <v>33</v>
      </c>
      <c r="D89" s="13" t="s">
        <v>34</v>
      </c>
      <c r="E89" s="13" t="s">
        <v>35</v>
      </c>
      <c r="F89" s="13" t="s">
        <v>36</v>
      </c>
      <c r="G89" s="13" t="s">
        <v>189</v>
      </c>
      <c r="H89" s="1" t="n">
        <v>7460</v>
      </c>
      <c r="I89" s="13" t="s">
        <v>38</v>
      </c>
      <c r="J89" s="13" t="s">
        <v>39</v>
      </c>
      <c r="K89" s="13" t="s">
        <v>140</v>
      </c>
      <c r="L89" s="1" t="n">
        <v>7460</v>
      </c>
      <c r="M89" s="1" t="n">
        <v>7460</v>
      </c>
      <c r="N89" s="23" t="s">
        <v>52</v>
      </c>
      <c r="O89" s="13" t="s">
        <v>53</v>
      </c>
      <c r="P89" s="1" t="n">
        <v>66027548969</v>
      </c>
      <c r="Q89" s="20" t="n">
        <v>243311</v>
      </c>
      <c r="R89" s="20" t="n">
        <v>243314</v>
      </c>
    </row>
    <row r="90" customFormat="false" ht="21" hidden="false" customHeight="false" outlineLevel="0" collapsed="false">
      <c r="A90" s="1" t="n">
        <v>2566</v>
      </c>
      <c r="B90" s="13" t="s">
        <v>32</v>
      </c>
      <c r="C90" s="13" t="s">
        <v>33</v>
      </c>
      <c r="D90" s="13" t="s">
        <v>34</v>
      </c>
      <c r="E90" s="13" t="s">
        <v>35</v>
      </c>
      <c r="F90" s="13" t="s">
        <v>36</v>
      </c>
      <c r="G90" s="13" t="s">
        <v>190</v>
      </c>
      <c r="H90" s="1" t="n">
        <v>148291.2</v>
      </c>
      <c r="I90" s="13" t="s">
        <v>38</v>
      </c>
      <c r="J90" s="13" t="s">
        <v>39</v>
      </c>
      <c r="K90" s="13" t="s">
        <v>140</v>
      </c>
      <c r="L90" s="1" t="n">
        <v>148291.2</v>
      </c>
      <c r="M90" s="1" t="n">
        <v>148291.2</v>
      </c>
      <c r="N90" s="23" t="s">
        <v>191</v>
      </c>
      <c r="O90" s="13" t="s">
        <v>192</v>
      </c>
      <c r="P90" s="1" t="n">
        <v>66017092347</v>
      </c>
      <c r="Q90" s="20" t="n">
        <v>243256</v>
      </c>
      <c r="R90" s="20" t="n">
        <v>243378</v>
      </c>
    </row>
    <row r="91" customFormat="false" ht="21" hidden="false" customHeight="false" outlineLevel="0" collapsed="false">
      <c r="A91" s="1" t="n">
        <v>2566</v>
      </c>
      <c r="B91" s="13" t="s">
        <v>32</v>
      </c>
      <c r="C91" s="13" t="s">
        <v>33</v>
      </c>
      <c r="D91" s="13" t="s">
        <v>34</v>
      </c>
      <c r="E91" s="13" t="s">
        <v>35</v>
      </c>
      <c r="F91" s="13" t="s">
        <v>36</v>
      </c>
      <c r="G91" s="13" t="s">
        <v>193</v>
      </c>
      <c r="H91" s="1" t="n">
        <v>17750</v>
      </c>
      <c r="I91" s="13" t="s">
        <v>38</v>
      </c>
      <c r="J91" s="13" t="s">
        <v>39</v>
      </c>
      <c r="K91" s="13" t="s">
        <v>140</v>
      </c>
      <c r="L91" s="1" t="n">
        <v>17750</v>
      </c>
      <c r="M91" s="1" t="n">
        <v>17750</v>
      </c>
      <c r="N91" s="23" t="s">
        <v>52</v>
      </c>
      <c r="O91" s="13" t="s">
        <v>53</v>
      </c>
      <c r="P91" s="1" t="n">
        <v>66027299447</v>
      </c>
      <c r="Q91" s="20" t="n">
        <v>243287</v>
      </c>
      <c r="R91" s="20" t="n">
        <v>243302</v>
      </c>
    </row>
    <row r="92" customFormat="false" ht="21" hidden="false" customHeight="false" outlineLevel="0" collapsed="false">
      <c r="A92" s="1" t="n">
        <v>2566</v>
      </c>
      <c r="B92" s="13" t="s">
        <v>32</v>
      </c>
      <c r="C92" s="13" t="s">
        <v>33</v>
      </c>
      <c r="D92" s="13" t="s">
        <v>34</v>
      </c>
      <c r="E92" s="13" t="s">
        <v>35</v>
      </c>
      <c r="F92" s="13" t="s">
        <v>36</v>
      </c>
      <c r="G92" s="13" t="s">
        <v>142</v>
      </c>
      <c r="H92" s="1" t="n">
        <v>62023.2</v>
      </c>
      <c r="I92" s="13" t="s">
        <v>38</v>
      </c>
      <c r="J92" s="13" t="s">
        <v>39</v>
      </c>
      <c r="K92" s="13" t="s">
        <v>140</v>
      </c>
      <c r="L92" s="1" t="n">
        <v>62023.2</v>
      </c>
      <c r="M92" s="1" t="n">
        <v>55000</v>
      </c>
      <c r="N92" s="23" t="s">
        <v>143</v>
      </c>
      <c r="O92" s="13" t="s">
        <v>144</v>
      </c>
      <c r="P92" s="1" t="n">
        <v>66027117169</v>
      </c>
      <c r="Q92" s="20" t="n">
        <v>243285</v>
      </c>
      <c r="R92" s="20" t="n">
        <v>243313</v>
      </c>
    </row>
    <row r="93" customFormat="false" ht="21" hidden="false" customHeight="false" outlineLevel="0" collapsed="false">
      <c r="A93" s="1" t="n">
        <v>2566</v>
      </c>
      <c r="B93" s="13" t="s">
        <v>32</v>
      </c>
      <c r="C93" s="13" t="s">
        <v>33</v>
      </c>
      <c r="D93" s="13" t="s">
        <v>34</v>
      </c>
      <c r="E93" s="13" t="s">
        <v>35</v>
      </c>
      <c r="F93" s="13" t="s">
        <v>36</v>
      </c>
      <c r="G93" s="13" t="s">
        <v>189</v>
      </c>
      <c r="H93" s="1" t="n">
        <v>5755</v>
      </c>
      <c r="I93" s="13" t="s">
        <v>38</v>
      </c>
      <c r="J93" s="13" t="s">
        <v>39</v>
      </c>
      <c r="K93" s="13" t="s">
        <v>140</v>
      </c>
      <c r="L93" s="1" t="n">
        <v>5755</v>
      </c>
      <c r="M93" s="1" t="n">
        <v>5755</v>
      </c>
      <c r="N93" s="23" t="s">
        <v>52</v>
      </c>
      <c r="O93" s="13" t="s">
        <v>53</v>
      </c>
      <c r="P93" s="1" t="n">
        <v>66017056608</v>
      </c>
      <c r="Q93" s="20" t="n">
        <v>243258</v>
      </c>
      <c r="R93" s="20" t="n">
        <v>243265</v>
      </c>
    </row>
    <row r="94" customFormat="false" ht="21" hidden="false" customHeight="false" outlineLevel="0" collapsed="false">
      <c r="A94" s="1" t="n">
        <v>2566</v>
      </c>
      <c r="B94" s="13" t="s">
        <v>32</v>
      </c>
      <c r="C94" s="13" t="s">
        <v>33</v>
      </c>
      <c r="D94" s="13" t="s">
        <v>34</v>
      </c>
      <c r="E94" s="13" t="s">
        <v>35</v>
      </c>
      <c r="F94" s="13" t="s">
        <v>36</v>
      </c>
      <c r="G94" s="13" t="s">
        <v>194</v>
      </c>
      <c r="H94" s="1" t="n">
        <v>20994</v>
      </c>
      <c r="I94" s="13" t="s">
        <v>38</v>
      </c>
      <c r="J94" s="13" t="s">
        <v>39</v>
      </c>
      <c r="K94" s="13" t="s">
        <v>140</v>
      </c>
      <c r="L94" s="1" t="n">
        <v>20994</v>
      </c>
      <c r="M94" s="1" t="n">
        <v>20994</v>
      </c>
      <c r="N94" s="23" t="s">
        <v>75</v>
      </c>
      <c r="O94" s="13" t="s">
        <v>76</v>
      </c>
      <c r="P94" s="1" t="n">
        <v>66017358728</v>
      </c>
      <c r="Q94" s="20" t="n">
        <v>243272</v>
      </c>
      <c r="R94" s="20" t="n">
        <v>243279</v>
      </c>
    </row>
    <row r="95" customFormat="false" ht="21" hidden="false" customHeight="false" outlineLevel="0" collapsed="false">
      <c r="A95" s="1" t="n">
        <v>2566</v>
      </c>
      <c r="B95" s="13" t="s">
        <v>32</v>
      </c>
      <c r="C95" s="13" t="s">
        <v>33</v>
      </c>
      <c r="D95" s="13" t="s">
        <v>34</v>
      </c>
      <c r="E95" s="13" t="s">
        <v>35</v>
      </c>
      <c r="F95" s="13" t="s">
        <v>36</v>
      </c>
      <c r="G95" s="13" t="s">
        <v>142</v>
      </c>
      <c r="H95" s="1" t="n">
        <v>62023.2</v>
      </c>
      <c r="I95" s="13" t="s">
        <v>38</v>
      </c>
      <c r="J95" s="13" t="s">
        <v>39</v>
      </c>
      <c r="K95" s="13" t="s">
        <v>140</v>
      </c>
      <c r="L95" s="1" t="n">
        <v>62023.2</v>
      </c>
      <c r="M95" s="1" t="n">
        <v>55000</v>
      </c>
      <c r="N95" s="23" t="s">
        <v>143</v>
      </c>
      <c r="O95" s="13" t="s">
        <v>144</v>
      </c>
      <c r="P95" s="1" t="n">
        <v>65117020913</v>
      </c>
      <c r="Q95" s="20" t="n">
        <v>243193</v>
      </c>
      <c r="R95" s="20" t="n">
        <v>243222</v>
      </c>
    </row>
    <row r="96" customFormat="false" ht="21" hidden="false" customHeight="false" outlineLevel="0" collapsed="false">
      <c r="A96" s="1" t="n">
        <v>2566</v>
      </c>
      <c r="B96" s="13" t="s">
        <v>32</v>
      </c>
      <c r="C96" s="13" t="s">
        <v>33</v>
      </c>
      <c r="D96" s="13" t="s">
        <v>34</v>
      </c>
      <c r="E96" s="13" t="s">
        <v>35</v>
      </c>
      <c r="F96" s="13" t="s">
        <v>36</v>
      </c>
      <c r="G96" s="13" t="s">
        <v>142</v>
      </c>
      <c r="H96" s="1" t="n">
        <v>62023.2</v>
      </c>
      <c r="I96" s="13" t="s">
        <v>38</v>
      </c>
      <c r="J96" s="13" t="s">
        <v>39</v>
      </c>
      <c r="K96" s="13" t="s">
        <v>140</v>
      </c>
      <c r="L96" s="1" t="n">
        <v>62023.2</v>
      </c>
      <c r="M96" s="1" t="n">
        <v>55000</v>
      </c>
      <c r="N96" s="23" t="s">
        <v>143</v>
      </c>
      <c r="O96" s="13" t="s">
        <v>144</v>
      </c>
      <c r="P96" s="1" t="n">
        <v>65107050685</v>
      </c>
      <c r="Q96" s="20" t="n">
        <v>243164</v>
      </c>
      <c r="R96" s="20" t="n">
        <v>243192</v>
      </c>
    </row>
    <row r="97" customFormat="false" ht="21" hidden="false" customHeight="false" outlineLevel="0" collapsed="false">
      <c r="A97" s="1" t="n">
        <v>2566</v>
      </c>
      <c r="B97" s="13" t="s">
        <v>32</v>
      </c>
      <c r="C97" s="13" t="s">
        <v>33</v>
      </c>
      <c r="D97" s="13" t="s">
        <v>34</v>
      </c>
      <c r="E97" s="13" t="s">
        <v>35</v>
      </c>
      <c r="F97" s="13" t="s">
        <v>36</v>
      </c>
      <c r="G97" s="13" t="s">
        <v>142</v>
      </c>
      <c r="H97" s="1" t="n">
        <v>62023.2</v>
      </c>
      <c r="I97" s="13" t="s">
        <v>38</v>
      </c>
      <c r="J97" s="13" t="s">
        <v>39</v>
      </c>
      <c r="K97" s="13" t="s">
        <v>140</v>
      </c>
      <c r="L97" s="1" t="n">
        <v>62023.2</v>
      </c>
      <c r="M97" s="1" t="n">
        <v>55000</v>
      </c>
      <c r="N97" s="23" t="s">
        <v>143</v>
      </c>
      <c r="O97" s="13" t="s">
        <v>144</v>
      </c>
      <c r="P97" s="1" t="n">
        <v>65127014306</v>
      </c>
      <c r="Q97" s="20" t="n">
        <v>243223</v>
      </c>
      <c r="R97" s="20" t="n">
        <v>243254</v>
      </c>
    </row>
    <row r="98" customFormat="false" ht="21" hidden="false" customHeight="false" outlineLevel="0" collapsed="false">
      <c r="A98" s="1" t="n">
        <v>2566</v>
      </c>
      <c r="B98" s="13" t="s">
        <v>32</v>
      </c>
      <c r="C98" s="13" t="s">
        <v>33</v>
      </c>
      <c r="D98" s="13" t="s">
        <v>34</v>
      </c>
      <c r="E98" s="13" t="s">
        <v>35</v>
      </c>
      <c r="F98" s="13" t="s">
        <v>36</v>
      </c>
      <c r="G98" s="13" t="s">
        <v>190</v>
      </c>
      <c r="H98" s="1" t="n">
        <v>32687.6</v>
      </c>
      <c r="I98" s="13" t="s">
        <v>38</v>
      </c>
      <c r="J98" s="13" t="s">
        <v>39</v>
      </c>
      <c r="K98" s="13" t="s">
        <v>140</v>
      </c>
      <c r="L98" s="1" t="n">
        <v>32687.6</v>
      </c>
      <c r="M98" s="1" t="n">
        <v>32687.6</v>
      </c>
      <c r="N98" s="23" t="s">
        <v>191</v>
      </c>
      <c r="O98" s="13" t="s">
        <v>192</v>
      </c>
      <c r="P98" s="1" t="n">
        <v>65127271158</v>
      </c>
      <c r="Q98" s="20" t="n">
        <v>243223</v>
      </c>
      <c r="R98" s="20" t="n">
        <v>243238</v>
      </c>
    </row>
    <row r="99" customFormat="false" ht="21" hidden="false" customHeight="false" outlineLevel="0" collapsed="false">
      <c r="A99" s="1" t="n">
        <v>2566</v>
      </c>
      <c r="B99" s="13" t="s">
        <v>32</v>
      </c>
      <c r="C99" s="13" t="s">
        <v>33</v>
      </c>
      <c r="D99" s="13" t="s">
        <v>34</v>
      </c>
      <c r="E99" s="13" t="s">
        <v>35</v>
      </c>
      <c r="F99" s="13" t="s">
        <v>36</v>
      </c>
      <c r="G99" s="13" t="s">
        <v>195</v>
      </c>
      <c r="H99" s="1" t="n">
        <v>13140</v>
      </c>
      <c r="I99" s="13" t="s">
        <v>38</v>
      </c>
      <c r="J99" s="13" t="s">
        <v>39</v>
      </c>
      <c r="K99" s="13" t="s">
        <v>140</v>
      </c>
      <c r="L99" s="1" t="n">
        <v>13140</v>
      </c>
      <c r="M99" s="1" t="n">
        <v>13140</v>
      </c>
      <c r="N99" s="18" t="n">
        <v>3200600651200</v>
      </c>
      <c r="O99" s="13" t="s">
        <v>141</v>
      </c>
      <c r="P99" s="1" t="n">
        <v>66017075137</v>
      </c>
      <c r="Q99" s="20" t="n">
        <v>243249</v>
      </c>
      <c r="R99" s="20" t="n">
        <v>243252</v>
      </c>
    </row>
    <row r="100" customFormat="false" ht="21" hidden="false" customHeight="false" outlineLevel="0" collapsed="false">
      <c r="A100" s="1" t="n">
        <v>2566</v>
      </c>
      <c r="B100" s="13" t="s">
        <v>32</v>
      </c>
      <c r="C100" s="13" t="s">
        <v>33</v>
      </c>
      <c r="D100" s="13" t="s">
        <v>34</v>
      </c>
      <c r="E100" s="13" t="s">
        <v>35</v>
      </c>
      <c r="F100" s="13" t="s">
        <v>36</v>
      </c>
      <c r="G100" s="13" t="s">
        <v>162</v>
      </c>
      <c r="H100" s="1" t="n">
        <v>10000</v>
      </c>
      <c r="I100" s="13" t="s">
        <v>38</v>
      </c>
      <c r="J100" s="13" t="s">
        <v>39</v>
      </c>
      <c r="K100" s="13" t="s">
        <v>140</v>
      </c>
      <c r="L100" s="1" t="n">
        <v>10000</v>
      </c>
      <c r="M100" s="1" t="n">
        <v>9715.28</v>
      </c>
      <c r="N100" s="23" t="s">
        <v>100</v>
      </c>
      <c r="O100" s="13" t="s">
        <v>163</v>
      </c>
      <c r="P100" s="1" t="n">
        <v>65127230511</v>
      </c>
      <c r="Q100" s="20" t="n">
        <v>243235</v>
      </c>
      <c r="R100" s="23" t="s">
        <v>196</v>
      </c>
    </row>
    <row r="101" customFormat="false" ht="21" hidden="false" customHeight="false" outlineLevel="0" collapsed="false">
      <c r="A101" s="1" t="n">
        <v>2566</v>
      </c>
      <c r="B101" s="13" t="s">
        <v>32</v>
      </c>
      <c r="C101" s="13" t="s">
        <v>33</v>
      </c>
      <c r="D101" s="13" t="s">
        <v>34</v>
      </c>
      <c r="E101" s="13" t="s">
        <v>35</v>
      </c>
      <c r="F101" s="13" t="s">
        <v>36</v>
      </c>
      <c r="G101" s="13" t="s">
        <v>197</v>
      </c>
      <c r="H101" s="1" t="n">
        <v>18500</v>
      </c>
      <c r="I101" s="13" t="s">
        <v>38</v>
      </c>
      <c r="J101" s="13" t="s">
        <v>39</v>
      </c>
      <c r="K101" s="13" t="s">
        <v>140</v>
      </c>
      <c r="L101" s="1" t="n">
        <v>18500</v>
      </c>
      <c r="M101" s="1" t="n">
        <v>18500</v>
      </c>
      <c r="N101" s="23" t="s">
        <v>52</v>
      </c>
      <c r="O101" s="13" t="s">
        <v>53</v>
      </c>
      <c r="P101" s="1" t="n">
        <v>65127370348</v>
      </c>
      <c r="Q101" s="20" t="n">
        <v>243243</v>
      </c>
      <c r="R101" s="20" t="n">
        <v>243250</v>
      </c>
    </row>
    <row r="102" customFormat="false" ht="21" hidden="false" customHeight="false" outlineLevel="0" collapsed="false">
      <c r="A102" s="1" t="n">
        <v>2566</v>
      </c>
      <c r="B102" s="13" t="s">
        <v>32</v>
      </c>
      <c r="C102" s="13" t="s">
        <v>33</v>
      </c>
      <c r="D102" s="13" t="s">
        <v>34</v>
      </c>
      <c r="E102" s="13" t="s">
        <v>35</v>
      </c>
      <c r="F102" s="13" t="s">
        <v>36</v>
      </c>
      <c r="G102" s="13" t="s">
        <v>195</v>
      </c>
      <c r="H102" s="1" t="n">
        <v>23590</v>
      </c>
      <c r="I102" s="13" t="s">
        <v>38</v>
      </c>
      <c r="J102" s="13" t="s">
        <v>39</v>
      </c>
      <c r="K102" s="13" t="s">
        <v>140</v>
      </c>
      <c r="L102" s="1" t="n">
        <v>23590</v>
      </c>
      <c r="M102" s="1" t="n">
        <v>23590</v>
      </c>
      <c r="N102" s="18" t="n">
        <v>3200600651200</v>
      </c>
      <c r="O102" s="13" t="s">
        <v>141</v>
      </c>
      <c r="P102" s="1" t="n">
        <v>65127151652</v>
      </c>
      <c r="Q102" s="20" t="n">
        <v>243231</v>
      </c>
      <c r="R102" s="20" t="n">
        <v>243238</v>
      </c>
    </row>
    <row r="103" customFormat="false" ht="21" hidden="false" customHeight="false" outlineLevel="0" collapsed="false">
      <c r="A103" s="1" t="n">
        <v>2566</v>
      </c>
      <c r="B103" s="13" t="s">
        <v>32</v>
      </c>
      <c r="C103" s="13" t="s">
        <v>33</v>
      </c>
      <c r="D103" s="13" t="s">
        <v>34</v>
      </c>
      <c r="E103" s="13" t="s">
        <v>35</v>
      </c>
      <c r="F103" s="13" t="s">
        <v>36</v>
      </c>
      <c r="G103" s="13" t="s">
        <v>190</v>
      </c>
      <c r="H103" s="1" t="n">
        <v>32687.6</v>
      </c>
      <c r="I103" s="13" t="s">
        <v>38</v>
      </c>
      <c r="J103" s="13" t="s">
        <v>39</v>
      </c>
      <c r="K103" s="13" t="s">
        <v>140</v>
      </c>
      <c r="L103" s="1" t="n">
        <v>32687.6</v>
      </c>
      <c r="M103" s="1" t="n">
        <v>32687.6</v>
      </c>
      <c r="N103" s="23" t="s">
        <v>191</v>
      </c>
      <c r="O103" s="13" t="s">
        <v>192</v>
      </c>
      <c r="P103" s="1" t="n">
        <v>65117120940</v>
      </c>
      <c r="Q103" s="20" t="n">
        <v>243193</v>
      </c>
      <c r="R103" s="20" t="n">
        <v>243215</v>
      </c>
    </row>
    <row r="104" customFormat="false" ht="21" hidden="false" customHeight="false" outlineLevel="0" collapsed="false">
      <c r="A104" s="1" t="n">
        <v>2566</v>
      </c>
      <c r="B104" s="13" t="s">
        <v>32</v>
      </c>
      <c r="C104" s="13" t="s">
        <v>33</v>
      </c>
      <c r="D104" s="13" t="s">
        <v>34</v>
      </c>
      <c r="E104" s="13" t="s">
        <v>35</v>
      </c>
      <c r="F104" s="13" t="s">
        <v>36</v>
      </c>
      <c r="G104" s="13" t="s">
        <v>198</v>
      </c>
      <c r="H104" s="1" t="n">
        <v>5000</v>
      </c>
      <c r="I104" s="13" t="s">
        <v>38</v>
      </c>
      <c r="J104" s="13" t="s">
        <v>39</v>
      </c>
      <c r="K104" s="13" t="s">
        <v>140</v>
      </c>
      <c r="L104" s="1" t="n">
        <v>5000</v>
      </c>
      <c r="M104" s="1" t="n">
        <v>5000</v>
      </c>
      <c r="N104" s="23" t="s">
        <v>199</v>
      </c>
      <c r="O104" s="13" t="s">
        <v>200</v>
      </c>
      <c r="P104" s="1" t="n">
        <v>65107195950</v>
      </c>
      <c r="Q104" s="20" t="n">
        <v>243179</v>
      </c>
      <c r="R104" s="20" t="n">
        <v>243186</v>
      </c>
    </row>
  </sheetData>
  <dataValidations count="3">
    <dataValidation allowBlank="true" errorStyle="stop" operator="between" showDropDown="false" showErrorMessage="true" showInputMessage="false" sqref="I2:I10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201</v>
      </c>
      <c r="B1" s="25" t="s">
        <v>202</v>
      </c>
      <c r="C1" s="25" t="s">
        <v>203</v>
      </c>
    </row>
    <row r="2" customFormat="false" ht="23.25" hidden="false" customHeight="false" outlineLevel="0" collapsed="false">
      <c r="A2" s="25" t="s">
        <v>204</v>
      </c>
      <c r="B2" s="25" t="s">
        <v>205</v>
      </c>
      <c r="C2" s="25" t="s">
        <v>206</v>
      </c>
    </row>
    <row r="3" customFormat="false" ht="23.25" hidden="false" customHeight="false" outlineLevel="0" collapsed="false">
      <c r="A3" s="25" t="s">
        <v>207</v>
      </c>
      <c r="B3" s="25" t="s">
        <v>20</v>
      </c>
      <c r="C3" s="25" t="s">
        <v>208</v>
      </c>
    </row>
    <row r="4" customFormat="false" ht="23.25" hidden="false" customHeight="false" outlineLevel="0" collapsed="false">
      <c r="A4" s="25" t="s">
        <v>209</v>
      </c>
      <c r="B4" s="25" t="s">
        <v>210</v>
      </c>
      <c r="C4" s="25" t="s">
        <v>211</v>
      </c>
    </row>
    <row r="5" customFormat="false" ht="23.25" hidden="false" customHeight="false" outlineLevel="0" collapsed="false">
      <c r="A5" s="25" t="s">
        <v>212</v>
      </c>
      <c r="B5" s="25" t="s">
        <v>213</v>
      </c>
      <c r="C5" s="25" t="s">
        <v>214</v>
      </c>
    </row>
    <row r="6" customFormat="false" ht="23.25" hidden="false" customHeight="false" outlineLevel="0" collapsed="false">
      <c r="A6" s="25" t="s">
        <v>215</v>
      </c>
      <c r="B6" s="25" t="s">
        <v>216</v>
      </c>
      <c r="C6" s="25" t="s">
        <v>217</v>
      </c>
    </row>
    <row r="7" customFormat="false" ht="23.25" hidden="false" customHeight="false" outlineLevel="0" collapsed="false">
      <c r="A7" s="25" t="s">
        <v>218</v>
      </c>
      <c r="B7" s="25" t="s">
        <v>219</v>
      </c>
      <c r="C7" s="25" t="s">
        <v>220</v>
      </c>
    </row>
    <row r="8" customFormat="false" ht="23.25" hidden="false" customHeight="false" outlineLevel="0" collapsed="false">
      <c r="A8" s="25" t="s">
        <v>221</v>
      </c>
      <c r="B8" s="25" t="s">
        <v>222</v>
      </c>
      <c r="C8" s="25" t="s">
        <v>36</v>
      </c>
    </row>
    <row r="9" customFormat="false" ht="23.25" hidden="false" customHeight="false" outlineLevel="0" collapsed="false">
      <c r="A9" s="25" t="s">
        <v>223</v>
      </c>
      <c r="B9" s="25" t="s">
        <v>224</v>
      </c>
      <c r="C9" s="25" t="s">
        <v>225</v>
      </c>
    </row>
    <row r="10" customFormat="false" ht="23.25" hidden="false" customHeight="false" outlineLevel="0" collapsed="false">
      <c r="A10" s="25" t="s">
        <v>226</v>
      </c>
      <c r="B10" s="25" t="s">
        <v>227</v>
      </c>
      <c r="C10" s="25" t="s">
        <v>228</v>
      </c>
    </row>
    <row r="11" customFormat="false" ht="23.25" hidden="false" customHeight="false" outlineLevel="0" collapsed="false">
      <c r="A11" s="25" t="s">
        <v>229</v>
      </c>
      <c r="B11" s="25" t="s">
        <v>230</v>
      </c>
      <c r="C11" s="25" t="s">
        <v>231</v>
      </c>
    </row>
    <row r="12" customFormat="false" ht="23.25" hidden="false" customHeight="false" outlineLevel="0" collapsed="false">
      <c r="A12" s="25" t="s">
        <v>232</v>
      </c>
      <c r="B12" s="25" t="s">
        <v>233</v>
      </c>
      <c r="C12" s="25" t="s">
        <v>234</v>
      </c>
    </row>
    <row r="13" customFormat="false" ht="23.25" hidden="false" customHeight="false" outlineLevel="0" collapsed="false">
      <c r="A13" s="25" t="s">
        <v>235</v>
      </c>
      <c r="B13" s="25" t="s">
        <v>236</v>
      </c>
      <c r="C13" s="25" t="s">
        <v>237</v>
      </c>
    </row>
    <row r="14" customFormat="false" ht="23.25" hidden="false" customHeight="false" outlineLevel="0" collapsed="false">
      <c r="A14" s="25" t="s">
        <v>238</v>
      </c>
      <c r="B14" s="25" t="s">
        <v>239</v>
      </c>
      <c r="C14" s="25" t="s">
        <v>240</v>
      </c>
    </row>
    <row r="15" customFormat="false" ht="23.25" hidden="false" customHeight="false" outlineLevel="0" collapsed="false">
      <c r="A15" s="25" t="s">
        <v>241</v>
      </c>
      <c r="B15" s="25" t="s">
        <v>242</v>
      </c>
      <c r="C15" s="25" t="s">
        <v>243</v>
      </c>
    </row>
    <row r="16" customFormat="false" ht="23.25" hidden="false" customHeight="false" outlineLevel="0" collapsed="false">
      <c r="A16" s="25" t="s">
        <v>244</v>
      </c>
      <c r="B16" s="25" t="s">
        <v>245</v>
      </c>
      <c r="C16" s="25" t="s">
        <v>246</v>
      </c>
    </row>
    <row r="17" customFormat="false" ht="23.25" hidden="false" customHeight="false" outlineLevel="0" collapsed="false">
      <c r="A17" s="25" t="s">
        <v>247</v>
      </c>
      <c r="B17" s="25" t="s">
        <v>248</v>
      </c>
      <c r="C17" s="25" t="s">
        <v>249</v>
      </c>
    </row>
    <row r="18" customFormat="false" ht="23.25" hidden="false" customHeight="false" outlineLevel="0" collapsed="false">
      <c r="A18" s="25" t="s">
        <v>250</v>
      </c>
      <c r="C18" s="25" t="s">
        <v>251</v>
      </c>
    </row>
    <row r="19" customFormat="false" ht="23.25" hidden="false" customHeight="false" outlineLevel="0" collapsed="false">
      <c r="A19" s="25" t="s">
        <v>252</v>
      </c>
      <c r="C19" s="25" t="s">
        <v>253</v>
      </c>
    </row>
    <row r="20" customFormat="false" ht="23.25" hidden="false" customHeight="false" outlineLevel="0" collapsed="false">
      <c r="A20" s="25" t="s">
        <v>254</v>
      </c>
      <c r="C20" s="25" t="s">
        <v>255</v>
      </c>
    </row>
    <row r="21" customFormat="false" ht="23.25" hidden="false" customHeight="false" outlineLevel="0" collapsed="false">
      <c r="A21" s="25" t="s">
        <v>256</v>
      </c>
      <c r="C21" s="25" t="s">
        <v>257</v>
      </c>
    </row>
    <row r="22" customFormat="false" ht="23.25" hidden="false" customHeight="false" outlineLevel="0" collapsed="false">
      <c r="C22" s="25" t="s">
        <v>258</v>
      </c>
    </row>
    <row r="23" customFormat="false" ht="23.25" hidden="false" customHeight="false" outlineLevel="0" collapsed="false">
      <c r="C23" s="25" t="s">
        <v>259</v>
      </c>
    </row>
    <row r="24" customFormat="false" ht="23.25" hidden="false" customHeight="false" outlineLevel="0" collapsed="false">
      <c r="C24" s="25" t="s">
        <v>260</v>
      </c>
    </row>
    <row r="25" customFormat="false" ht="23.25" hidden="false" customHeight="false" outlineLevel="0" collapsed="false">
      <c r="C25" s="25" t="s">
        <v>261</v>
      </c>
    </row>
    <row r="26" customFormat="false" ht="23.25" hidden="false" customHeight="false" outlineLevel="0" collapsed="false">
      <c r="C26" s="25" t="s">
        <v>262</v>
      </c>
    </row>
    <row r="27" customFormat="false" ht="23.25" hidden="false" customHeight="false" outlineLevel="0" collapsed="false">
      <c r="C27" s="25" t="s">
        <v>263</v>
      </c>
    </row>
    <row r="28" customFormat="false" ht="23.25" hidden="false" customHeight="false" outlineLevel="0" collapsed="false">
      <c r="C28" s="25" t="s">
        <v>264</v>
      </c>
    </row>
    <row r="29" customFormat="false" ht="23.25" hidden="false" customHeight="false" outlineLevel="0" collapsed="false">
      <c r="C29" s="25" t="s">
        <v>265</v>
      </c>
    </row>
    <row r="30" customFormat="false" ht="23.25" hidden="false" customHeight="false" outlineLevel="0" collapsed="false">
      <c r="C30" s="25" t="s">
        <v>266</v>
      </c>
    </row>
    <row r="31" customFormat="false" ht="23.25" hidden="false" customHeight="false" outlineLevel="0" collapsed="false">
      <c r="C31" s="25" t="s">
        <v>267</v>
      </c>
    </row>
    <row r="32" customFormat="false" ht="23.25" hidden="false" customHeight="false" outlineLevel="0" collapsed="false">
      <c r="C32" s="25" t="s">
        <v>268</v>
      </c>
    </row>
    <row r="33" customFormat="false" ht="23.25" hidden="false" customHeight="false" outlineLevel="0" collapsed="false">
      <c r="C33" s="25" t="s">
        <v>269</v>
      </c>
    </row>
    <row r="34" customFormat="false" ht="23.25" hidden="false" customHeight="false" outlineLevel="0" collapsed="false">
      <c r="C34" s="25" t="s">
        <v>270</v>
      </c>
    </row>
    <row r="35" customFormat="false" ht="23.25" hidden="false" customHeight="false" outlineLevel="0" collapsed="false">
      <c r="C35" s="25" t="s">
        <v>271</v>
      </c>
    </row>
    <row r="36" customFormat="false" ht="23.25" hidden="false" customHeight="false" outlineLevel="0" collapsed="false">
      <c r="C36" s="25" t="s">
        <v>272</v>
      </c>
    </row>
    <row r="37" customFormat="false" ht="23.25" hidden="false" customHeight="false" outlineLevel="0" collapsed="false">
      <c r="C37" s="25" t="s">
        <v>273</v>
      </c>
    </row>
    <row r="38" customFormat="false" ht="23.25" hidden="false" customHeight="false" outlineLevel="0" collapsed="false">
      <c r="C38" s="25" t="s">
        <v>274</v>
      </c>
    </row>
    <row r="39" customFormat="false" ht="23.25" hidden="false" customHeight="false" outlineLevel="0" collapsed="false">
      <c r="C39" s="25" t="s">
        <v>275</v>
      </c>
    </row>
    <row r="40" customFormat="false" ht="23.25" hidden="false" customHeight="false" outlineLevel="0" collapsed="false">
      <c r="C40" s="25" t="s">
        <v>276</v>
      </c>
    </row>
    <row r="41" customFormat="false" ht="23.25" hidden="false" customHeight="false" outlineLevel="0" collapsed="false">
      <c r="C41" s="25" t="s">
        <v>277</v>
      </c>
    </row>
    <row r="42" customFormat="false" ht="23.25" hidden="false" customHeight="false" outlineLevel="0" collapsed="false">
      <c r="C42" s="25" t="s">
        <v>278</v>
      </c>
    </row>
    <row r="43" customFormat="false" ht="23.25" hidden="false" customHeight="false" outlineLevel="0" collapsed="false">
      <c r="C43" s="25" t="s">
        <v>279</v>
      </c>
    </row>
    <row r="44" customFormat="false" ht="23.25" hidden="false" customHeight="false" outlineLevel="0" collapsed="false">
      <c r="C44" s="25" t="s">
        <v>280</v>
      </c>
    </row>
    <row r="45" customFormat="false" ht="23.25" hidden="false" customHeight="false" outlineLevel="0" collapsed="false">
      <c r="C45" s="25" t="s">
        <v>281</v>
      </c>
    </row>
    <row r="46" customFormat="false" ht="23.25" hidden="false" customHeight="false" outlineLevel="0" collapsed="false">
      <c r="C46" s="25" t="s">
        <v>282</v>
      </c>
    </row>
    <row r="47" customFormat="false" ht="23.25" hidden="false" customHeight="false" outlineLevel="0" collapsed="false">
      <c r="C47" s="25" t="s">
        <v>283</v>
      </c>
    </row>
    <row r="48" customFormat="false" ht="23.25" hidden="false" customHeight="false" outlineLevel="0" collapsed="false">
      <c r="C48" s="25" t="s">
        <v>284</v>
      </c>
    </row>
    <row r="49" customFormat="false" ht="23.25" hidden="false" customHeight="false" outlineLevel="0" collapsed="false">
      <c r="C49" s="25" t="s">
        <v>285</v>
      </c>
    </row>
    <row r="50" customFormat="false" ht="23.25" hidden="false" customHeight="false" outlineLevel="0" collapsed="false">
      <c r="C50" s="25" t="s">
        <v>286</v>
      </c>
    </row>
    <row r="51" customFormat="false" ht="23.25" hidden="false" customHeight="false" outlineLevel="0" collapsed="false">
      <c r="C51" s="25" t="s">
        <v>287</v>
      </c>
    </row>
    <row r="52" customFormat="false" ht="23.25" hidden="false" customHeight="false" outlineLevel="0" collapsed="false">
      <c r="C52" s="25" t="s">
        <v>288</v>
      </c>
    </row>
    <row r="53" customFormat="false" ht="23.25" hidden="false" customHeight="false" outlineLevel="0" collapsed="false">
      <c r="C53" s="25" t="s">
        <v>289</v>
      </c>
    </row>
    <row r="54" customFormat="false" ht="23.25" hidden="false" customHeight="false" outlineLevel="0" collapsed="false">
      <c r="C54" s="25" t="s">
        <v>290</v>
      </c>
    </row>
    <row r="55" customFormat="false" ht="23.25" hidden="false" customHeight="false" outlineLevel="0" collapsed="false">
      <c r="C55" s="25" t="s">
        <v>291</v>
      </c>
    </row>
    <row r="56" customFormat="false" ht="23.25" hidden="false" customHeight="false" outlineLevel="0" collapsed="false">
      <c r="C56" s="25" t="s">
        <v>292</v>
      </c>
    </row>
    <row r="57" customFormat="false" ht="23.25" hidden="false" customHeight="false" outlineLevel="0" collapsed="false">
      <c r="C57" s="25" t="s">
        <v>293</v>
      </c>
    </row>
    <row r="58" customFormat="false" ht="23.25" hidden="false" customHeight="false" outlineLevel="0" collapsed="false">
      <c r="C58" s="25" t="s">
        <v>294</v>
      </c>
    </row>
    <row r="59" customFormat="false" ht="23.25" hidden="false" customHeight="false" outlineLevel="0" collapsed="false">
      <c r="C59" s="25" t="s">
        <v>295</v>
      </c>
    </row>
    <row r="60" customFormat="false" ht="23.25" hidden="false" customHeight="false" outlineLevel="0" collapsed="false">
      <c r="C60" s="25" t="s">
        <v>296</v>
      </c>
    </row>
    <row r="61" customFormat="false" ht="23.25" hidden="false" customHeight="false" outlineLevel="0" collapsed="false">
      <c r="C61" s="25" t="s">
        <v>297</v>
      </c>
    </row>
    <row r="62" customFormat="false" ht="23.25" hidden="false" customHeight="false" outlineLevel="0" collapsed="false">
      <c r="C62" s="25" t="s">
        <v>298</v>
      </c>
    </row>
    <row r="63" customFormat="false" ht="23.25" hidden="false" customHeight="false" outlineLevel="0" collapsed="false">
      <c r="C63" s="25" t="s">
        <v>299</v>
      </c>
    </row>
    <row r="64" customFormat="false" ht="23.25" hidden="false" customHeight="false" outlineLevel="0" collapsed="false">
      <c r="C64" s="25" t="s">
        <v>300</v>
      </c>
    </row>
    <row r="65" customFormat="false" ht="23.25" hidden="false" customHeight="false" outlineLevel="0" collapsed="false">
      <c r="C65" s="25" t="s">
        <v>301</v>
      </c>
    </row>
    <row r="66" customFormat="false" ht="23.25" hidden="false" customHeight="false" outlineLevel="0" collapsed="false">
      <c r="C66" s="25" t="s">
        <v>302</v>
      </c>
    </row>
    <row r="67" customFormat="false" ht="23.25" hidden="false" customHeight="false" outlineLevel="0" collapsed="false">
      <c r="C67" s="25" t="s">
        <v>303</v>
      </c>
    </row>
    <row r="68" customFormat="false" ht="23.25" hidden="false" customHeight="false" outlineLevel="0" collapsed="false">
      <c r="C68" s="25" t="s">
        <v>304</v>
      </c>
    </row>
    <row r="69" customFormat="false" ht="23.25" hidden="false" customHeight="false" outlineLevel="0" collapsed="false">
      <c r="C69" s="25" t="s">
        <v>305</v>
      </c>
    </row>
    <row r="70" customFormat="false" ht="23.25" hidden="false" customHeight="false" outlineLevel="0" collapsed="false">
      <c r="C70" s="25" t="s">
        <v>306</v>
      </c>
    </row>
    <row r="71" customFormat="false" ht="23.25" hidden="false" customHeight="false" outlineLevel="0" collapsed="false">
      <c r="C71" s="25" t="s">
        <v>307</v>
      </c>
    </row>
    <row r="72" customFormat="false" ht="23.25" hidden="false" customHeight="false" outlineLevel="0" collapsed="false">
      <c r="C72" s="25" t="s">
        <v>308</v>
      </c>
    </row>
    <row r="73" customFormat="false" ht="23.25" hidden="false" customHeight="false" outlineLevel="0" collapsed="false">
      <c r="C73" s="25" t="s">
        <v>309</v>
      </c>
    </row>
    <row r="74" customFormat="false" ht="23.25" hidden="false" customHeight="false" outlineLevel="0" collapsed="false">
      <c r="C74" s="25" t="s">
        <v>310</v>
      </c>
    </row>
    <row r="75" customFormat="false" ht="23.25" hidden="false" customHeight="false" outlineLevel="0" collapsed="false">
      <c r="C75" s="25" t="s">
        <v>311</v>
      </c>
    </row>
    <row r="76" customFormat="false" ht="23.25" hidden="false" customHeight="false" outlineLevel="0" collapsed="false">
      <c r="C76" s="25" t="s">
        <v>312</v>
      </c>
    </row>
    <row r="77" customFormat="false" ht="23.25" hidden="false" customHeight="false" outlineLevel="0" collapsed="false">
      <c r="C77" s="25" t="s">
        <v>313</v>
      </c>
    </row>
    <row r="78" customFormat="false" ht="23.25" hidden="false" customHeight="false" outlineLevel="0" collapsed="false">
      <c r="C78" s="25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1-09T04:53:25Z</cp:lastPrinted>
  <dcterms:modified xsi:type="dcterms:W3CDTF">2024-03-26T04:36:20Z</dcterms:modified>
  <cp:revision>0</cp:revision>
  <dc:subject/>
  <dc:title/>
</cp:coreProperties>
</file>